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6"/>
  </bookViews>
  <sheets>
    <sheet name="popis poslovnih udjela " sheetId="1" state="visible" r:id="rId2"/>
    <sheet name="građevisnko zemljište i građ." sheetId="2" state="visible" r:id="rId3"/>
    <sheet name="ceste " sheetId="3" state="visible" r:id="rId4"/>
    <sheet name="vodna dobra " sheetId="4" state="visible" r:id="rId5"/>
    <sheet name="poslovni prostori " sheetId="5" state="visible" r:id="rId6"/>
    <sheet name="stanovi i kuće " sheetId="6" state="visible" r:id="rId7"/>
    <sheet name="poljoprivredno zemljište " sheetId="7" state="visible" r:id="rId8"/>
  </sheets>
  <definedNames>
    <definedName function="false" hidden="true" localSheetId="1" name="_xlnm._FilterDatabase" vbProcedure="false">'građevisnko zemljište i građ.'!$A$6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putak:
</t>
        </r>
        <r>
          <rPr>
            <sz val="8"/>
            <color rgb="FF000000"/>
            <rFont val="Tahoma"/>
            <family val="2"/>
            <charset val="238"/>
          </rPr>
          <t xml:space="preserve">Matični broj dobiven od </t>
        </r>
        <r>
          <rPr>
            <b val="true"/>
            <u val="single"/>
            <sz val="8"/>
            <color rgb="FF000000"/>
            <rFont val="Tahoma"/>
            <family val="2"/>
            <charset val="238"/>
          </rPr>
          <t xml:space="preserve">Državnog zavoda za statisti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16</xdr:rowOff>
              </xdr:from>
              <xdr:to>
                <xdr:col>4</xdr:col>
                <xdr:colOff>55</xdr:colOff>
                <xdr:row>6</xdr:row>
                <xdr:rowOff>96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putak:
</t>
        </r>
        <r>
          <rPr>
            <sz val="8"/>
            <color rgb="FF000000"/>
            <rFont val="Tahoma"/>
            <family val="2"/>
            <charset val="238"/>
          </rPr>
          <t xml:space="preserve">Matični broj dobiven od </t>
        </r>
        <r>
          <rPr>
            <b val="true"/>
            <u val="single"/>
            <sz val="8"/>
            <color rgb="FF000000"/>
            <rFont val="Tahoma"/>
            <family val="2"/>
            <charset val="238"/>
          </rPr>
          <t xml:space="preserve">Državnog zavoda za statisti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160</xdr:rowOff>
              </xdr:from>
              <xdr:to>
                <xdr:col>4</xdr:col>
                <xdr:colOff>55</xdr:colOff>
                <xdr:row>7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putak:
</t>
        </r>
        <r>
          <rPr>
            <sz val="8"/>
            <color rgb="FF000000"/>
            <rFont val="Tahoma"/>
            <family val="2"/>
            <charset val="238"/>
          </rPr>
          <t xml:space="preserve">Matični broj dobiven od </t>
        </r>
        <r>
          <rPr>
            <b val="true"/>
            <u val="single"/>
            <sz val="8"/>
            <color rgb="FF000000"/>
            <rFont val="Tahoma"/>
            <family val="2"/>
            <charset val="238"/>
          </rPr>
          <t xml:space="preserve">Državnog zavoda za statisti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0</xdr:rowOff>
              </xdr:from>
              <xdr:to>
                <xdr:col>4</xdr:col>
                <xdr:colOff>55</xdr:colOff>
                <xdr:row>9</xdr:row>
                <xdr:rowOff>-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0" uniqueCount="571">
  <si>
    <t xml:space="preserve">POPIS POSLOVNIH UDJELA  U TRGOVAČKIM DRUŠTVIMA </t>
  </si>
  <si>
    <t xml:space="preserve">redni broj </t>
  </si>
  <si>
    <t xml:space="preserve">Naziv i sjedište </t>
  </si>
  <si>
    <t xml:space="preserve">Matični broj </t>
  </si>
  <si>
    <t xml:space="preserve">OIB</t>
  </si>
  <si>
    <t xml:space="preserve">temeljni kapital </t>
  </si>
  <si>
    <t xml:space="preserve">Broj poslovnih udjela </t>
  </si>
  <si>
    <t xml:space="preserve">udio poslovnih udjela </t>
  </si>
  <si>
    <t xml:space="preserve">ostali podaci </t>
  </si>
  <si>
    <t xml:space="preserve">Naziv: Baranjska čistoća d.o.o. za održavanje čistoće i odlaganje komunalnog otpada, Beli Manastir; sjedište: Beli Manastir, ulica Republike 11</t>
  </si>
  <si>
    <t xml:space="preserve">02000385</t>
  </si>
  <si>
    <t xml:space="preserve">1,01 % udjela u vlasništvu </t>
  </si>
  <si>
    <t xml:space="preserve">Naziv: Vodoopskrba d.o.o., Darda, sjedište: Sv.I.Kristitelja 101, 31326 Darda</t>
  </si>
  <si>
    <t xml:space="preserve">03410811</t>
  </si>
  <si>
    <t xml:space="preserve">2,0 % udjela u vlasništvu </t>
  </si>
  <si>
    <t xml:space="preserve">Naziv: Komunalno trgovačko društvo Gmajna  d.o.o. Jagodnjak, sjedište: Jagodnjak, B. Kidriča 100</t>
  </si>
  <si>
    <t xml:space="preserve">02623480</t>
  </si>
  <si>
    <t xml:space="preserve">100 % u vlasništvu </t>
  </si>
  <si>
    <t xml:space="preserve">Projekti Jagodnjak d.o.o. za savjetovanje, izradu projekata i usluge, B. Kidriča 100, Jagodnjak</t>
  </si>
  <si>
    <t xml:space="preserve"> </t>
  </si>
  <si>
    <t xml:space="preserve">POPIS NEKRETNINA - GRAĐEVINSKO ZEMLJIŠTE I GRAĐEVINE </t>
  </si>
  <si>
    <t xml:space="preserve">Broj zemljišno-knjižne čestice</t>
  </si>
  <si>
    <t xml:space="preserve">Broj zemljišno-knjižnog uloška i poduloška</t>
  </si>
  <si>
    <t xml:space="preserve">Naziv katastarske općine </t>
  </si>
  <si>
    <t xml:space="preserve">površine čestice u m2</t>
  </si>
  <si>
    <t xml:space="preserve">kultura čestice</t>
  </si>
  <si>
    <t xml:space="preserve">Vrsta vlasništva </t>
  </si>
  <si>
    <t xml:space="preserve">titular vlasništva </t>
  </si>
  <si>
    <t xml:space="preserve">podaci o teretima </t>
  </si>
  <si>
    <t xml:space="preserve">podaci o sudskim sporovima koji se vode za nekretninu </t>
  </si>
  <si>
    <t xml:space="preserve">Broj posjedovnog lista </t>
  </si>
  <si>
    <t xml:space="preserve">broj katastarske čestice iz posjedovnog lista </t>
  </si>
  <si>
    <t xml:space="preserve">naziv katastarske čestice iz posjedovnog lista </t>
  </si>
  <si>
    <t xml:space="preserve">Površine katastarske čestice iz posjedovnog lista </t>
  </si>
  <si>
    <t xml:space="preserve">broj katastarskog plana i katastarski plan za česticu </t>
  </si>
  <si>
    <t xml:space="preserve">nositelj prava i udio </t>
  </si>
  <si>
    <t xml:space="preserve">adresa katastarske čestice </t>
  </si>
  <si>
    <t xml:space="preserve">prostorno - planska namjena nekretnine i prostornni plan </t>
  </si>
  <si>
    <t xml:space="preserve">Korisnik nekretnine i pravna osnova korištenja nekretnine </t>
  </si>
  <si>
    <t xml:space="preserve">vrijednost nekretnine </t>
  </si>
  <si>
    <t xml:space="preserve">drugi podaci</t>
  </si>
  <si>
    <t xml:space="preserve">Bolman</t>
  </si>
  <si>
    <t xml:space="preserve">kuća, dvor i oranica</t>
  </si>
  <si>
    <t xml:space="preserve">vlasništvo </t>
  </si>
  <si>
    <t xml:space="preserve">Općina Jagodnjak </t>
  </si>
  <si>
    <t xml:space="preserve">nema </t>
  </si>
  <si>
    <t xml:space="preserve">zemljište pod zgradama i oranica</t>
  </si>
  <si>
    <t xml:space="preserve">Općina Jagodnjak 1/1</t>
  </si>
  <si>
    <t xml:space="preserve">Bolman, S.Kovačevića 39</t>
  </si>
  <si>
    <t xml:space="preserve">građevinsko područje naselja Bolman</t>
  </si>
  <si>
    <t xml:space="preserve">kuća i dvor u selu </t>
  </si>
  <si>
    <t xml:space="preserve">Zabilježba da je raniji vlasnik Milena Bolmanac bila korisnik socijalne skrbi </t>
  </si>
  <si>
    <t xml:space="preserve">nema</t>
  </si>
  <si>
    <t xml:space="preserve">zemljište pod zgradama </t>
  </si>
  <si>
    <t xml:space="preserve">Bolman, V.Karadžića 24a</t>
  </si>
  <si>
    <t xml:space="preserve">suvlasništvo s udjelom 3/6</t>
  </si>
  <si>
    <t xml:space="preserve">Općina Jagodnjak 3/6, Josip Bajević 1/6, Ivanka Bićanić-Brnić 1/6, Anđelka Lichtmanegger 1/6</t>
  </si>
  <si>
    <t xml:space="preserve">Zabilježba da je raniji vlasnik Ljuba Bajević bila korisnik socijalne skrbi </t>
  </si>
  <si>
    <t xml:space="preserve">Bolman, A.Dobrokes 7</t>
  </si>
  <si>
    <t xml:space="preserve">zemljište pod zgradama, oranica</t>
  </si>
  <si>
    <t xml:space="preserve">oranica 1535, zemljište pod zgradama 922, ukupno 2457</t>
  </si>
  <si>
    <t xml:space="preserve">Bolman, S.Kovačevića 49</t>
  </si>
  <si>
    <t xml:space="preserve">1088/1</t>
  </si>
  <si>
    <t xml:space="preserve">dom kulture </t>
  </si>
  <si>
    <t xml:space="preserve">pravo služnosti Hrvatske pošte nad prostorom bivše pošte u sklopu Doma kulture </t>
  </si>
  <si>
    <t xml:space="preserve">općina Jagodnjak </t>
  </si>
  <si>
    <t xml:space="preserve">Bolman, S.Kovačevića 74</t>
  </si>
  <si>
    <t xml:space="preserve">Bolman, S.Miletića 4</t>
  </si>
  <si>
    <t xml:space="preserve">oranica, zemljište pod zgradama </t>
  </si>
  <si>
    <t xml:space="preserve">oranica 1015, zemljište pod zgradama 586, ukupno 1601</t>
  </si>
  <si>
    <t xml:space="preserve">Bolman, A.Dobrokes 8</t>
  </si>
  <si>
    <t xml:space="preserve">prodano</t>
  </si>
  <si>
    <t xml:space="preserve">oranica u selu </t>
  </si>
  <si>
    <t xml:space="preserve">oranica </t>
  </si>
  <si>
    <t xml:space="preserve">Majške Međe</t>
  </si>
  <si>
    <t xml:space="preserve">Građevinsko područje naselja Majške Međe </t>
  </si>
  <si>
    <t xml:space="preserve">prodano </t>
  </si>
  <si>
    <t xml:space="preserve">442/8</t>
  </si>
  <si>
    <t xml:space="preserve">oranica</t>
  </si>
  <si>
    <t xml:space="preserve">Općina Jagodnjak</t>
  </si>
  <si>
    <t xml:space="preserve">Bolman, S.Kovačevića</t>
  </si>
  <si>
    <t xml:space="preserve">neizgrađeni ali uređeni dio građevinskog područja naselja Bolman </t>
  </si>
  <si>
    <t xml:space="preserve">797/4</t>
  </si>
  <si>
    <t xml:space="preserve">Općina Jagdnjak</t>
  </si>
  <si>
    <t xml:space="preserve">Novi Bolman, Borisa Kidriča </t>
  </si>
  <si>
    <t xml:space="preserve">građevinsko područje naselja Novi Bolman </t>
  </si>
  <si>
    <t xml:space="preserve">nema prilaz cesti</t>
  </si>
  <si>
    <t xml:space="preserve">1088/2</t>
  </si>
  <si>
    <t xml:space="preserve">zgrada, dvor i oranica</t>
  </si>
  <si>
    <t xml:space="preserve">oranica, zemljište pod zgradama, dvorište</t>
  </si>
  <si>
    <t xml:space="preserve">oranica 1187, zemljište pod zgradama 642, dvorište 500, ukupno 2329</t>
  </si>
  <si>
    <t xml:space="preserve">Bolman, S.Kovačevića 72a</t>
  </si>
  <si>
    <t xml:space="preserve">transformator u selu</t>
  </si>
  <si>
    <t xml:space="preserve">služnost HEP</t>
  </si>
  <si>
    <t xml:space="preserve">trafostanica</t>
  </si>
  <si>
    <t xml:space="preserve">trafostanica 9</t>
  </si>
  <si>
    <t xml:space="preserve">Bolman, S.Kovačevića </t>
  </si>
  <si>
    <t xml:space="preserve">groblje Majške Međe Kremenara </t>
  </si>
  <si>
    <t xml:space="preserve">groblje Kremenara</t>
  </si>
  <si>
    <t xml:space="preserve">Kremenara</t>
  </si>
  <si>
    <t xml:space="preserve">ostala građevinska područja - groblje </t>
  </si>
  <si>
    <t xml:space="preserve">pašnjak Majške Međe</t>
  </si>
  <si>
    <t xml:space="preserve">Majške Međe, I.Milutinovića</t>
  </si>
  <si>
    <t xml:space="preserve">215/2</t>
  </si>
  <si>
    <t xml:space="preserve">oranica Majške Međe</t>
  </si>
  <si>
    <t xml:space="preserve">Majške Međe, ul. Marka Oreškovića</t>
  </si>
  <si>
    <t xml:space="preserve">Majške Međe ul.Marka Oreškovića </t>
  </si>
  <si>
    <t xml:space="preserve">ostatak zemljišta materijalna graba </t>
  </si>
  <si>
    <t xml:space="preserve">pravo služnosti Hrvatska elektroprivreda i pravo služnosti Baranjski vodovod - Općina Petlovac</t>
  </si>
  <si>
    <t xml:space="preserve">pašnjak</t>
  </si>
  <si>
    <t xml:space="preserve">oranica 1588, zemljište pod zgradama 77, dvorište 500, ukupno 2135</t>
  </si>
  <si>
    <t xml:space="preserve">Majške Međe ul. Jovana Lazića 16</t>
  </si>
  <si>
    <t xml:space="preserve">Majške Međe, J.Lazića</t>
  </si>
  <si>
    <t xml:space="preserve">nema izlaz na asfaltirani dio ulice</t>
  </si>
  <si>
    <t xml:space="preserve">igralište M.Međe</t>
  </si>
  <si>
    <t xml:space="preserve">ostala zemljišta - nogometno igralište</t>
  </si>
  <si>
    <t xml:space="preserve">Bolman, ul. Save Kovačevića</t>
  </si>
  <si>
    <t xml:space="preserve">Građevinsko područje naselja Bolman</t>
  </si>
  <si>
    <t xml:space="preserve">nije više u funkciji nogometnog igrališta </t>
  </si>
  <si>
    <t xml:space="preserve">groblje i mrtvačnica</t>
  </si>
  <si>
    <t xml:space="preserve">groblje i mrtvačnica </t>
  </si>
  <si>
    <t xml:space="preserve">groblje 41715, mrtvačnica 112, ukupno 41827</t>
  </si>
  <si>
    <t xml:space="preserve">Rudina Kod groblja</t>
  </si>
  <si>
    <t xml:space="preserve">844/2</t>
  </si>
  <si>
    <t xml:space="preserve">neizgrađeni dio građevinskog područja naselja Bolman </t>
  </si>
  <si>
    <t xml:space="preserve">dio nogometnog igrališta Bolman </t>
  </si>
  <si>
    <t xml:space="preserve">846/1</t>
  </si>
  <si>
    <t xml:space="preserve">Bolman, ul. Ankice Dobrokes</t>
  </si>
  <si>
    <t xml:space="preserve">846/2</t>
  </si>
  <si>
    <t xml:space="preserve">dio nogometnog igrališta </t>
  </si>
  <si>
    <t xml:space="preserve">834/1</t>
  </si>
  <si>
    <t xml:space="preserve">zgrada i nogometno igralište u selu </t>
  </si>
  <si>
    <t xml:space="preserve">zemljišta pod zgradama, ostala zemljišta nogometno igralište </t>
  </si>
  <si>
    <t xml:space="preserve">nogometno igralište - 1356, zemljište pod zgradama 88</t>
  </si>
  <si>
    <t xml:space="preserve">843/3</t>
  </si>
  <si>
    <t xml:space="preserve">bolman </t>
  </si>
  <si>
    <t xml:space="preserve">nogometno igralište u selu</t>
  </si>
  <si>
    <t xml:space="preserve">vanknjižno vlasništvo </t>
  </si>
  <si>
    <t xml:space="preserve">Jovanović Mišo</t>
  </si>
  <si>
    <t xml:space="preserve">Mjesna zajednica Bolman </t>
  </si>
  <si>
    <t xml:space="preserve">845/2</t>
  </si>
  <si>
    <t xml:space="preserve">bolman</t>
  </si>
  <si>
    <t xml:space="preserve">Mišković Milan</t>
  </si>
  <si>
    <t xml:space="preserve">zemljišta pod zgradma, dvorište</t>
  </si>
  <si>
    <t xml:space="preserve">zemljišta pod zgradama 124, dvorište 491, ukupno 615</t>
  </si>
  <si>
    <t xml:space="preserve">Bolman, B.Radičevića 1</t>
  </si>
  <si>
    <t xml:space="preserve">Jagodnjak</t>
  </si>
  <si>
    <t xml:space="preserve">zemljište pod zgradama, oranica,  </t>
  </si>
  <si>
    <t xml:space="preserve">oranica 1760,zemljište pod zgradama 531, ukupno 2291</t>
  </si>
  <si>
    <t xml:space="preserve">Jagodnjajk, V.Gaćeše 1b</t>
  </si>
  <si>
    <t xml:space="preserve">građevinsko područje naselja Jagodnjak </t>
  </si>
  <si>
    <t xml:space="preserve">Jagodnjak, ul. B.Kidriča </t>
  </si>
  <si>
    <t xml:space="preserve">nema direktnog izlaza na ulicu </t>
  </si>
  <si>
    <t xml:space="preserve">174/1</t>
  </si>
  <si>
    <t xml:space="preserve">vatrogasni dom br. 132, kuća broj 134, dvor i oranica u ul. B.Kidriča </t>
  </si>
  <si>
    <t xml:space="preserve">oranica, dvorište, vatrogasni dom, kuća </t>
  </si>
  <si>
    <t xml:space="preserve">oranica 824, dvorište 500, vatrogasni dom 39, kuća B.Kidriča 134: 176, ukupno 1539</t>
  </si>
  <si>
    <t xml:space="preserve">Jagodnjak, B.Kidriča 132b i 134</t>
  </si>
  <si>
    <t xml:space="preserve">kuća, dvor i oranica B.Kidriča 2c</t>
  </si>
  <si>
    <t xml:space="preserve">zemljište pod zgradama, oranica, dvorište</t>
  </si>
  <si>
    <t xml:space="preserve">zemljišta pod zgradama 34, dvorište 500, oranica 3712, ukupno 4246</t>
  </si>
  <si>
    <t xml:space="preserve">Jagodnjak, B. Kidriča 2c</t>
  </si>
  <si>
    <t xml:space="preserve">453/1</t>
  </si>
  <si>
    <t xml:space="preserve">zemljište pod zgradama, dvorište, oranica</t>
  </si>
  <si>
    <t xml:space="preserve">zemljište pod zgradama 283, dvorište 500, oranica 1307, ukupno 2090</t>
  </si>
  <si>
    <t xml:space="preserve">Jagodnjak, B.Kidriča 59</t>
  </si>
  <si>
    <t xml:space="preserve">174/2</t>
  </si>
  <si>
    <t xml:space="preserve">veterinarska ambulanta i dvor</t>
  </si>
  <si>
    <t xml:space="preserve">vlasništvo</t>
  </si>
  <si>
    <t xml:space="preserve">dvorište, veterinarska ambulanta </t>
  </si>
  <si>
    <t xml:space="preserve">dvorište 148, veterinarska ambulanta 98, ukupno 224</t>
  </si>
  <si>
    <t xml:space="preserve">Jagodnjajk, B.Kidriča 132a</t>
  </si>
  <si>
    <t xml:space="preserve">206/1</t>
  </si>
  <si>
    <t xml:space="preserve">javna zgrada, trafostanica, izgrađeno zemljište, dvorište, </t>
  </si>
  <si>
    <t xml:space="preserve">Pravo služnosti izgradnje i održavanja građevina za prijenos el.energije u korist Hrvatske elektroprivrede </t>
  </si>
  <si>
    <t xml:space="preserve">izgrađeno zemljište, dvorište, javna zgrada, trafostanica</t>
  </si>
  <si>
    <t xml:space="preserve">izgrađeno zemljišta 52, izgrađeno zemljište 14, dvorište 1746, javna zgrada 577, trafostanica 9, ukupno 2398</t>
  </si>
  <si>
    <t xml:space="preserve">Jagodnjak, B. Kidriča 100</t>
  </si>
  <si>
    <t xml:space="preserve">206/2</t>
  </si>
  <si>
    <t xml:space="preserve">poslovna zgrada, dvorište</t>
  </si>
  <si>
    <t xml:space="preserve">poslovna zgrada 296, dvorište 1464, ukupno 1760</t>
  </si>
  <si>
    <t xml:space="preserve">Jagodnjak, D.Obradovića </t>
  </si>
  <si>
    <t xml:space="preserve">1288/40</t>
  </si>
  <si>
    <t xml:space="preserve">oranica Cerik</t>
  </si>
  <si>
    <t xml:space="preserve">Općina jagodnjak</t>
  </si>
  <si>
    <t xml:space="preserve">Jagodnjak, Vijenac N.Tesle </t>
  </si>
  <si>
    <t xml:space="preserve">1288/41</t>
  </si>
  <si>
    <t xml:space="preserve">1288/42</t>
  </si>
  <si>
    <t xml:space="preserve">1288/43</t>
  </si>
  <si>
    <t xml:space="preserve">1288/44</t>
  </si>
  <si>
    <t xml:space="preserve">1288/45</t>
  </si>
  <si>
    <t xml:space="preserve">1288/46</t>
  </si>
  <si>
    <t xml:space="preserve">1128/47</t>
  </si>
  <si>
    <t xml:space="preserve">poslovna zgrada broj 190, zgrada i općinsko dvorište</t>
  </si>
  <si>
    <t xml:space="preserve">poslovna zgrada 518, dvorište 1254. ukupno 1772</t>
  </si>
  <si>
    <t xml:space="preserve">Jagodnjak, B.Kidriča 190</t>
  </si>
  <si>
    <t xml:space="preserve">spomenik palom borcu</t>
  </si>
  <si>
    <t xml:space="preserve">zemljište pod zgradama</t>
  </si>
  <si>
    <t xml:space="preserve">Jagodnjak, B. Kidriča </t>
  </si>
  <si>
    <t xml:space="preserve">zgrada i nogometno igralište </t>
  </si>
  <si>
    <t xml:space="preserve">zemljište pod zgradama, ostala zemljišta nogometno igralište</t>
  </si>
  <si>
    <t xml:space="preserve">zemljište pod zgradama 250, nog.igralište 24120, ukupno 24370</t>
  </si>
  <si>
    <t xml:space="preserve">Jagodnjak, Kruševačka 20</t>
  </si>
  <si>
    <t xml:space="preserve">Koristi NK Bratstvo Jagodnjak</t>
  </si>
  <si>
    <t xml:space="preserve">1080/1</t>
  </si>
  <si>
    <t xml:space="preserve">sakralna zgrada, pomoćna zgrada, groblje</t>
  </si>
  <si>
    <t xml:space="preserve">groblje, sakralna zgrada b.radičevića 57, pomoćna zgrada</t>
  </si>
  <si>
    <t xml:space="preserve">groblje 46451, sakralna zgrada 91, pomoćna zgrada 18. ukupno 46560</t>
  </si>
  <si>
    <t xml:space="preserve">Jagodnjak, B.Radičevića 57</t>
  </si>
  <si>
    <t xml:space="preserve">1080/3</t>
  </si>
  <si>
    <t xml:space="preserve">put (prema vodotornju)</t>
  </si>
  <si>
    <t xml:space="preserve">put</t>
  </si>
  <si>
    <t xml:space="preserve">1080/2</t>
  </si>
  <si>
    <t xml:space="preserve">oranica (vodotoranj)</t>
  </si>
  <si>
    <t xml:space="preserve">Pravo građenja u korist Vodoopskrba Darda </t>
  </si>
  <si>
    <t xml:space="preserve">Vodoopskrba Darda </t>
  </si>
  <si>
    <t xml:space="preserve">židovsko groblje</t>
  </si>
  <si>
    <t xml:space="preserve">neplodno zemljište</t>
  </si>
  <si>
    <t xml:space="preserve">Jagodnjak, B.Radičevića  </t>
  </si>
  <si>
    <t xml:space="preserve">1288/39</t>
  </si>
  <si>
    <t xml:space="preserve">kuća i dv.</t>
  </si>
  <si>
    <t xml:space="preserve">vlas</t>
  </si>
  <si>
    <t xml:space="preserve">općina jag</t>
  </si>
  <si>
    <t xml:space="preserve">nasljedstvo iza Stevana Aćimovića </t>
  </si>
  <si>
    <t xml:space="preserve">Bolman </t>
  </si>
  <si>
    <t xml:space="preserve">kuća i dvor u selu (zadruga i spomenik</t>
  </si>
  <si>
    <t xml:space="preserve">upis da je spomenik </t>
  </si>
  <si>
    <t xml:space="preserve">Kuća, Bolman, S. Kovačevića 72, Park </t>
  </si>
  <si>
    <t xml:space="preserve">199 kuća 2118 park </t>
  </si>
  <si>
    <t xml:space="preserve">Bolman, S. Kovačevića 72</t>
  </si>
  <si>
    <t xml:space="preserve">građevinsko područje naselja Bolman </t>
  </si>
  <si>
    <t xml:space="preserve"> nema</t>
  </si>
  <si>
    <t xml:space="preserve">zgrada, oranica i livada</t>
  </si>
  <si>
    <t xml:space="preserve">Služnost Plinacro </t>
  </si>
  <si>
    <t xml:space="preserve">livada, zemljište pod zgradama, oranica</t>
  </si>
  <si>
    <t xml:space="preserve">Žarka Zrenjanina Bolman </t>
  </si>
  <si>
    <t xml:space="preserve">kupljeno od paunović bolman </t>
  </si>
  <si>
    <t xml:space="preserve">kuća broj 14, dvorište i oranca ul kruševačka </t>
  </si>
  <si>
    <t xml:space="preserve">suvlasništvo s udjelom 4/8</t>
  </si>
  <si>
    <t xml:space="preserve">Upis min rada i soc skrbi </t>
  </si>
  <si>
    <t xml:space="preserve">zemljište pod zgradama, oranica </t>
  </si>
  <si>
    <t xml:space="preserve">Općina Jagodnjak 1/2</t>
  </si>
  <si>
    <t xml:space="preserve">Kruševačka 13 Jagodnjak </t>
  </si>
  <si>
    <t xml:space="preserve">kod igrališta </t>
  </si>
  <si>
    <t xml:space="preserve">kuća broj 49 dvor i oranica </t>
  </si>
  <si>
    <t xml:space="preserve">suvlasništvo s udjelom 7/8</t>
  </si>
  <si>
    <t xml:space="preserve">upis kredita iz 1982 u korist PBZ </t>
  </si>
  <si>
    <t xml:space="preserve">B. Radičevića 49, Jagodnjak </t>
  </si>
  <si>
    <t xml:space="preserve">nasljeđe Murel i dr.</t>
  </si>
  <si>
    <t xml:space="preserve">kuća, dvorište i oranica </t>
  </si>
  <si>
    <t xml:space="preserve">suvlasništvo s udjelom od 6/24, 2/24 vanknjižno </t>
  </si>
  <si>
    <t xml:space="preserve">Općina Jagodnjak 6/24</t>
  </si>
  <si>
    <t xml:space="preserve">B. Kidriča 91, Jagodnjak </t>
  </si>
  <si>
    <t xml:space="preserve">građevinsko područje  naselja Jagodnjak </t>
  </si>
  <si>
    <t xml:space="preserve">od Tišma </t>
  </si>
  <si>
    <t xml:space="preserve">kuća broj 70, dvor i oranica </t>
  </si>
  <si>
    <r>
      <rPr>
        <sz val="8"/>
        <color rgb="FF000000"/>
        <rFont val="Calibri"/>
        <family val="2"/>
      </rPr>
      <t xml:space="preserve">zemljište pod zgradama, voćnjak, dvorište</t>
    </r>
    <r>
      <rPr>
        <sz val="11"/>
        <color rgb="FF000000"/>
        <rFont val="Calibri"/>
        <family val="2"/>
        <charset val="238"/>
      </rPr>
      <t xml:space="preserve"> </t>
    </r>
  </si>
  <si>
    <t xml:space="preserve">V.Gaćeše 70 Jagodnjak </t>
  </si>
  <si>
    <t xml:space="preserve">naslijeđe ranko stojić </t>
  </si>
  <si>
    <t xml:space="preserve">kuća broj 150, dvor i oranica</t>
  </si>
  <si>
    <t xml:space="preserve">suvlasništvo 4/6</t>
  </si>
  <si>
    <t xml:space="preserve">Općina Jagodnjak 6/4</t>
  </si>
  <si>
    <t xml:space="preserve">B. Kidriča 150 Jagodnjak </t>
  </si>
  <si>
    <t xml:space="preserve">naslijeđe golubar drago </t>
  </si>
  <si>
    <t xml:space="preserve">kuća broj 120, s poslovnim prostorom, tri zgrade i dvor u ul.B. Kidriča </t>
  </si>
  <si>
    <t xml:space="preserve">zemljišta pod zgradama </t>
  </si>
  <si>
    <t xml:space="preserve">kupljeno od siriški velimira i mire zec 10 02 21</t>
  </si>
  <si>
    <t xml:space="preserve">kuća broj 120a, kuća br. 122, 4 zgrade, dvorište i oranica u ul. B. Kidriča </t>
  </si>
  <si>
    <t xml:space="preserve">kuća, kuća dvorište, gospodarske zgrade, oranica</t>
  </si>
  <si>
    <t xml:space="preserve">općina jagodnjak 1/1</t>
  </si>
  <si>
    <t xml:space="preserve">B.Kidriča 122, Jagodnjak</t>
  </si>
  <si>
    <t xml:space="preserve">kupljeno od siniše stojkovića 07 21</t>
  </si>
  <si>
    <t xml:space="preserve">općina Jagodnjak</t>
  </si>
  <si>
    <t xml:space="preserve">zabilježba da je raniji vlasnik Ljeposava Popoović bila korisnik soc skrbi  zabilježba tražbine na nekretninama</t>
  </si>
  <si>
    <t xml:space="preserve">zemljište pod zgradama, livada, oranica</t>
  </si>
  <si>
    <t xml:space="preserve">B.Kidriča 33 Novi Bolmann</t>
  </si>
  <si>
    <t xml:space="preserve">naslijeđeno od Ljeposave  Popović</t>
  </si>
  <si>
    <t xml:space="preserve">1288/2</t>
  </si>
  <si>
    <t xml:space="preserve">cesta Vijenac Nikole Tesle </t>
  </si>
  <si>
    <t xml:space="preserve">cesta</t>
  </si>
  <si>
    <t xml:space="preserve">Vijenac Nikole Tesle</t>
  </si>
  <si>
    <t xml:space="preserve">2245/1</t>
  </si>
  <si>
    <t xml:space="preserve">jagodnjak</t>
  </si>
  <si>
    <t xml:space="preserve">cesta Cerik </t>
  </si>
  <si>
    <t xml:space="preserve">vlasništvo - Javno dobro u općoj uporabi </t>
  </si>
  <si>
    <t xml:space="preserve">Od ulice I.L.Ribara prema Ceriku, većim dijelom van građevinskog područja </t>
  </si>
  <si>
    <t xml:space="preserve">ceste</t>
  </si>
  <si>
    <t xml:space="preserve">Općina Jagodnjak -javno dobro u općoj uporabi </t>
  </si>
  <si>
    <t xml:space="preserve">2245/2</t>
  </si>
  <si>
    <t xml:space="preserve">van građevine zone, uz put prema Cerik</t>
  </si>
  <si>
    <t xml:space="preserve">2250/1</t>
  </si>
  <si>
    <r>
      <rPr>
        <sz val="8"/>
        <color rgb="FF000000"/>
        <rFont val="Calibri"/>
        <family val="2"/>
        <charset val="238"/>
      </rPr>
      <t xml:space="preserve">cesta Cerik</t>
    </r>
    <r>
      <rPr>
        <sz val="11"/>
        <color rgb="FF000000"/>
        <rFont val="Calibri"/>
        <family val="2"/>
        <charset val="238"/>
      </rPr>
      <t xml:space="preserve"> </t>
    </r>
  </si>
  <si>
    <t xml:space="preserve">od žup.ceste, ulicom V.N.Tesle do skladišta tvrtke Kale d.o.o. i lut.groblja i dalje van zone naselja Jagodnjak </t>
  </si>
  <si>
    <r>
      <rPr>
        <sz val="11"/>
        <color rgb="FF000000"/>
        <rFont val="Calibri"/>
        <family val="2"/>
        <charset val="238"/>
      </rPr>
      <t xml:space="preserve">O</t>
    </r>
    <r>
      <rPr>
        <sz val="8"/>
        <color rgb="FF000000"/>
        <rFont val="Calibri"/>
        <family val="2"/>
        <charset val="238"/>
      </rPr>
      <t xml:space="preserve">pćina Jagodnjak -javno dobro u općoj uporabi </t>
    </r>
  </si>
  <si>
    <t xml:space="preserve">2250/2</t>
  </si>
  <si>
    <t xml:space="preserve">poljski put  - nastavak puta 2250/1 na rudini Cerik</t>
  </si>
  <si>
    <r>
      <rPr>
        <sz val="11"/>
        <color rgb="FF000000"/>
        <rFont val="Calibri"/>
        <family val="2"/>
        <charset val="238"/>
      </rPr>
      <t xml:space="preserve">o</t>
    </r>
    <r>
      <rPr>
        <sz val="8"/>
        <color rgb="FF000000"/>
        <rFont val="Calibri"/>
        <family val="2"/>
        <charset val="238"/>
      </rPr>
      <t xml:space="preserve">pćina Jagodnjak -javno dobro u općoj uporabi </t>
    </r>
  </si>
  <si>
    <t xml:space="preserve">cesta selo</t>
  </si>
  <si>
    <t xml:space="preserve">ceste pored tzv. Ekonomije</t>
  </si>
  <si>
    <t xml:space="preserve">Od žup ceste do tzv. Ekonomije i dalje </t>
  </si>
  <si>
    <r>
      <rPr>
        <sz val="11"/>
        <color rgb="FF000000"/>
        <rFont val="Calibri"/>
        <family val="2"/>
        <charset val="238"/>
      </rPr>
      <t xml:space="preserve">O</t>
    </r>
    <r>
      <rPr>
        <sz val="8"/>
        <color rgb="FF000000"/>
        <rFont val="Calibri"/>
        <family val="2"/>
        <charset val="238"/>
      </rPr>
      <t xml:space="preserve">pćina Jagodnjak</t>
    </r>
  </si>
  <si>
    <t xml:space="preserve">od žup  ceste do ulice D.Obradovića </t>
  </si>
  <si>
    <t xml:space="preserve">od županijske ceste do ul. D.Obradovića </t>
  </si>
  <si>
    <t xml:space="preserve">cesta Dositeja Obradovića </t>
  </si>
  <si>
    <t xml:space="preserve">ulica Dositeja Obradovića </t>
  </si>
  <si>
    <r>
      <rPr>
        <sz val="8"/>
        <color rgb="FF000000"/>
        <rFont val="Calibri"/>
        <family val="2"/>
        <charset val="238"/>
      </rPr>
      <t xml:space="preserve">cesta Ive Lole Ribara</t>
    </r>
    <r>
      <rPr>
        <sz val="11"/>
        <color rgb="FF000000"/>
        <rFont val="Calibri"/>
        <family val="2"/>
        <charset val="238"/>
      </rPr>
      <t xml:space="preserve"> </t>
    </r>
  </si>
  <si>
    <t xml:space="preserve">ulica Ive Lole Ribara </t>
  </si>
  <si>
    <t xml:space="preserve">cesta Branka Radičevića </t>
  </si>
  <si>
    <t xml:space="preserve">Ulica B.Radičevića </t>
  </si>
  <si>
    <t xml:space="preserve">cesta Z.J.Jovanovića</t>
  </si>
  <si>
    <t xml:space="preserve">Ulica Z.J.Jovanovića</t>
  </si>
  <si>
    <t xml:space="preserve">cesta i put Krivaja </t>
  </si>
  <si>
    <t xml:space="preserve">ceste prema Zornicama </t>
  </si>
  <si>
    <t xml:space="preserve">Služnost u korist Hrvatske elektroprivrede </t>
  </si>
  <si>
    <t xml:space="preserve">cesta prema Zornicama</t>
  </si>
  <si>
    <t xml:space="preserve">cesta Podkruševac</t>
  </si>
  <si>
    <t xml:space="preserve">cesta Podkruševac </t>
  </si>
  <si>
    <t xml:space="preserve">od žup.ceste prema Zornicama prva čestica</t>
  </si>
  <si>
    <t xml:space="preserve">Cesta Dekalice</t>
  </si>
  <si>
    <t xml:space="preserve">cesta Dekalice</t>
  </si>
  <si>
    <t xml:space="preserve">cesta prema Brod pustari i nasipu </t>
  </si>
  <si>
    <t xml:space="preserve">od žup ceste prema Brod pustari i nasipu za obranu od poplava</t>
  </si>
  <si>
    <t xml:space="preserve">cesta Obrada Ribića</t>
  </si>
  <si>
    <t xml:space="preserve">cesta ulica Obrada Ribića </t>
  </si>
  <si>
    <t xml:space="preserve">cesta ul.Partizanska</t>
  </si>
  <si>
    <t xml:space="preserve">cesta Partizanska</t>
  </si>
  <si>
    <t xml:space="preserve">cesta ulica Partizanska </t>
  </si>
  <si>
    <t xml:space="preserve">cesta Vuka Karadžića</t>
  </si>
  <si>
    <t xml:space="preserve">cesta ul.V.Karadžića</t>
  </si>
  <si>
    <t xml:space="preserve">cesta ulica V.Karadžića </t>
  </si>
  <si>
    <t xml:space="preserve">cesta Vladimira Nazora</t>
  </si>
  <si>
    <t xml:space="preserve">cesta ul. V.Nazora</t>
  </si>
  <si>
    <t xml:space="preserve">cesta ulica V.Nazora</t>
  </si>
  <si>
    <t xml:space="preserve">2306/1</t>
  </si>
  <si>
    <t xml:space="preserve">cesta Kruševačka</t>
  </si>
  <si>
    <t xml:space="preserve">cesta ul.Kruševačka </t>
  </si>
  <si>
    <t xml:space="preserve">cesta ulica Kruševačka</t>
  </si>
  <si>
    <t xml:space="preserve">općina Jagodnjak -javno dobro u općoj uporabi </t>
  </si>
  <si>
    <t xml:space="preserve">2315/1</t>
  </si>
  <si>
    <t xml:space="preserve">cesta ul. V.Gaćeše</t>
  </si>
  <si>
    <t xml:space="preserve">cesta V.Gaćeše</t>
  </si>
  <si>
    <t xml:space="preserve">2315/2</t>
  </si>
  <si>
    <t xml:space="preserve">2315/3</t>
  </si>
  <si>
    <t xml:space="preserve">2315/4</t>
  </si>
  <si>
    <t xml:space="preserve">cesta V. Gaćeše</t>
  </si>
  <si>
    <t xml:space="preserve">2355/1</t>
  </si>
  <si>
    <t xml:space="preserve">put Zornice</t>
  </si>
  <si>
    <t xml:space="preserve">cesta kroz Zornice </t>
  </si>
  <si>
    <t xml:space="preserve">Cesta Ivana Milutinovića </t>
  </si>
  <si>
    <t xml:space="preserve">cesta I. Milutinovića</t>
  </si>
  <si>
    <t xml:space="preserve">Majške Međe ulica I. Milutinovića </t>
  </si>
  <si>
    <t xml:space="preserve">Cesta Marka Oreškovića</t>
  </si>
  <si>
    <t xml:space="preserve">Majške Međe ulica Marka Oreškovića</t>
  </si>
  <si>
    <t xml:space="preserve">Cesta Jovan Lazić</t>
  </si>
  <si>
    <t xml:space="preserve">Majške Međe ulica Jovana Lazića</t>
  </si>
  <si>
    <t xml:space="preserve">Cesta Majške Međe</t>
  </si>
  <si>
    <t xml:space="preserve">od ulice Jovana Lazića u Majškim Međama prema Bolmanu </t>
  </si>
  <si>
    <t xml:space="preserve">Cesta Radoševa bara</t>
  </si>
  <si>
    <t xml:space="preserve">Od ulice Jovana Lazića u Majškim Međama prema Bolmanu </t>
  </si>
  <si>
    <t xml:space="preserve">Cesta Save Kovačevića </t>
  </si>
  <si>
    <t xml:space="preserve">Od županijske ceste - ulice S. Kovačevića, vodi pokraj kuća đorđa markovića ido ulice p drap, </t>
  </si>
  <si>
    <t xml:space="preserve">Cesta Petra Drapšina </t>
  </si>
  <si>
    <t xml:space="preserve">Cesta Petra Drapšina</t>
  </si>
  <si>
    <t xml:space="preserve">Bolman ul. Petra Drapšina </t>
  </si>
  <si>
    <t xml:space="preserve">dio ulice P. Drapšina tzv Naroćki sokak </t>
  </si>
  <si>
    <t xml:space="preserve">Dio ulice P. Drapšina od ul. S. Kovačevića, kraj djordja markovića </t>
  </si>
  <si>
    <t xml:space="preserve">Cesta Branka Radičevića </t>
  </si>
  <si>
    <t xml:space="preserve">Bolman ul. Branka Radičevića </t>
  </si>
  <si>
    <t xml:space="preserve">cesta Miladina Popovića</t>
  </si>
  <si>
    <t xml:space="preserve">Cesta Miladina Popovića </t>
  </si>
  <si>
    <t xml:space="preserve">Bolman ul. Miladina Popovića</t>
  </si>
  <si>
    <t xml:space="preserve">Cesta Vuka Karadžića</t>
  </si>
  <si>
    <t xml:space="preserve">Bolman ul. V. Karadžića</t>
  </si>
  <si>
    <t xml:space="preserve">dio ulice, Od ulice S. Kovačevića do kuće stajevića</t>
  </si>
  <si>
    <t xml:space="preserve">Bolman, ul. V. Karadžića</t>
  </si>
  <si>
    <t xml:space="preserve">dio ulice od spoja sa S. Bertić, do spoja s P. Drapšina tj. do kuće Vidoje Bijelića </t>
  </si>
  <si>
    <t xml:space="preserve">cesta Sare Bertić </t>
  </si>
  <si>
    <t xml:space="preserve">Cesta Sare Brtić </t>
  </si>
  <si>
    <t xml:space="preserve">bolman ul Sare Bertić </t>
  </si>
  <si>
    <t xml:space="preserve">Glavni dio ulice </t>
  </si>
  <si>
    <t xml:space="preserve">Cesta Njegoševa</t>
  </si>
  <si>
    <t xml:space="preserve">Bolman ul. Njegoševa</t>
  </si>
  <si>
    <t xml:space="preserve">Cesta Ankice Dobrokes </t>
  </si>
  <si>
    <t xml:space="preserve">Cesta Ankice Dobrokes</t>
  </si>
  <si>
    <t xml:space="preserve">Bolman ul. Ankice Dobrokes </t>
  </si>
  <si>
    <t xml:space="preserve">dio ulice od S.Kovačevića kraj Simića</t>
  </si>
  <si>
    <t xml:space="preserve">Cesta Ankice dobrokes </t>
  </si>
  <si>
    <t xml:space="preserve">cesta i poljski put </t>
  </si>
  <si>
    <t xml:space="preserve">Dio ceste od glavne ulice do kraja asfalta te dalje poljski put do rudine Čikluk</t>
  </si>
  <si>
    <t xml:space="preserve">Cesta Pijeskovi </t>
  </si>
  <si>
    <t xml:space="preserve">Cesta Pijeskovi</t>
  </si>
  <si>
    <t xml:space="preserve">Novi Bolman, kraj groblja </t>
  </si>
  <si>
    <t xml:space="preserve">Cesta od glavne ulice do groblja i dalje poljski put po rudini Pijeskovi </t>
  </si>
  <si>
    <t xml:space="preserve">Cesta ul. Borisa Kidriča </t>
  </si>
  <si>
    <t xml:space="preserve">Cesta Borisa Kidriča </t>
  </si>
  <si>
    <t xml:space="preserve">Novi Bolman </t>
  </si>
  <si>
    <t xml:space="preserve">Novi Bolman tzv. Novi red</t>
  </si>
  <si>
    <t xml:space="preserve">Bolman ul. Sare Bertić</t>
  </si>
  <si>
    <t xml:space="preserve">Dio ceste prema ulici V. Karadžića </t>
  </si>
  <si>
    <t xml:space="preserve">Cesta Vuka Karadžića </t>
  </si>
  <si>
    <t xml:space="preserve">dio ceste kraj Jezera </t>
  </si>
  <si>
    <t xml:space="preserve">Cesta Žarka Zrenjanina </t>
  </si>
  <si>
    <t xml:space="preserve">Cesta Žarka Zrenjanina</t>
  </si>
  <si>
    <t xml:space="preserve">Bolman ul. Žarka Zrenjanina </t>
  </si>
  <si>
    <t xml:space="preserve">Ulica Žarka Zrenjanina od Jezera do kanala Darovac</t>
  </si>
  <si>
    <t xml:space="preserve">dio ulice u tzv. Parizu kraj kuće Đorđa Tatića </t>
  </si>
  <si>
    <r>
      <rPr>
        <b val="true"/>
        <sz val="8"/>
        <color rgb="FF000000"/>
        <rFont val="Calibri"/>
        <family val="2"/>
        <charset val="238"/>
      </rPr>
      <t xml:space="preserve">Cesta Žarka Zrenjanina </t>
    </r>
    <r>
      <rPr>
        <sz val="10.9"/>
        <color rgb="FF000000"/>
        <rFont val="Calibri"/>
        <family val="2"/>
        <charset val="238"/>
      </rPr>
      <t xml:space="preserve">krivo upisano</t>
    </r>
    <r>
      <rPr>
        <b val="true"/>
        <sz val="8"/>
        <color rgb="FF000000"/>
        <rFont val="Calibri"/>
        <family val="2"/>
        <charset val="238"/>
      </rPr>
      <t xml:space="preserve"> </t>
    </r>
  </si>
  <si>
    <t xml:space="preserve">Cesta Žike Jovanovića </t>
  </si>
  <si>
    <t xml:space="preserve">Bolman ulica Žike Jovanovića</t>
  </si>
  <si>
    <t xml:space="preserve">ulica Žikice Jovanovića </t>
  </si>
  <si>
    <t xml:space="preserve">Cesta Svetozara Miletića</t>
  </si>
  <si>
    <t xml:space="preserve">Bolman ulica Svetozara Miletića</t>
  </si>
  <si>
    <t xml:space="preserve">bara  u selu</t>
  </si>
  <si>
    <t xml:space="preserve">Selo Bolman voda </t>
  </si>
  <si>
    <t xml:space="preserve">Bolman, ul. V.Karadžića </t>
  </si>
  <si>
    <t xml:space="preserve">vodena površine unutar građevnog područja naselja Bolman</t>
  </si>
  <si>
    <t xml:space="preserve">549/2</t>
  </si>
  <si>
    <t xml:space="preserve">neplodno-kanal</t>
  </si>
  <si>
    <t xml:space="preserve">ostala zemljišta kanal</t>
  </si>
  <si>
    <t xml:space="preserve">Jagodnjak ul.Kruševačka</t>
  </si>
  <si>
    <t xml:space="preserve">kanal unutar građevnog područja naselja Jagodnjak </t>
  </si>
  <si>
    <t xml:space="preserve">Naziv poslovnog prostora </t>
  </si>
  <si>
    <t xml:space="preserve">adresa</t>
  </si>
  <si>
    <t xml:space="preserve">katastarska čestica </t>
  </si>
  <si>
    <t xml:space="preserve">katasarska općina </t>
  </si>
  <si>
    <t xml:space="preserve">površina u m2</t>
  </si>
  <si>
    <t xml:space="preserve">korisnik </t>
  </si>
  <si>
    <t xml:space="preserve">Ured JUO 1</t>
  </si>
  <si>
    <t xml:space="preserve">Borisa Kidriča 100,Jagodnjak </t>
  </si>
  <si>
    <t xml:space="preserve">Ured JUO 2</t>
  </si>
  <si>
    <t xml:space="preserve">Vijećnica i ured zamjenika načelnika </t>
  </si>
  <si>
    <t xml:space="preserve">Ured načelnika i ured JUO 3</t>
  </si>
  <si>
    <t xml:space="preserve">Lokal prizemlje 1</t>
  </si>
  <si>
    <r>
      <rPr>
        <sz val="8"/>
        <color rgb="FF000000"/>
        <rFont val="Calibri"/>
        <family val="2"/>
        <charset val="238"/>
      </rPr>
      <t xml:space="preserve">47,24 ; ostali prostor -toalet -8,26</t>
    </r>
    <r>
      <rPr>
        <sz val="11"/>
        <color rgb="FF000000"/>
        <rFont val="Calibri"/>
        <family val="2"/>
        <charset val="238"/>
      </rPr>
      <t xml:space="preserve">  </t>
    </r>
  </si>
  <si>
    <t xml:space="preserve">Lokal prizemlje 2</t>
  </si>
  <si>
    <t xml:space="preserve">101,65; kuhinja 10,90</t>
  </si>
  <si>
    <t xml:space="preserve">kancelarija Ktd Gmajna </t>
  </si>
  <si>
    <t xml:space="preserve">KTD Gmajna, Općina Jagodnjak </t>
  </si>
  <si>
    <t xml:space="preserve">Spremište</t>
  </si>
  <si>
    <t xml:space="preserve">49,70, hidrofor 14,53</t>
  </si>
  <si>
    <t xml:space="preserve">KTD Gmajna   </t>
  </si>
  <si>
    <t xml:space="preserve">Dvorana Jagodnjak </t>
  </si>
  <si>
    <t xml:space="preserve">139,84+ pozornica 55,13 +ulaz 15,31+predprostor 4,31+toaleti 1,49 +1,70</t>
  </si>
  <si>
    <t xml:space="preserve">Skladište stara općina </t>
  </si>
  <si>
    <t xml:space="preserve">Borisa Kidriča 190, Jagodnjak </t>
  </si>
  <si>
    <t xml:space="preserve">28,89+24,74+31,56 </t>
  </si>
  <si>
    <t xml:space="preserve">Ostatak skladišta stara općina </t>
  </si>
  <si>
    <t xml:space="preserve">14,94+9,20</t>
  </si>
  <si>
    <t xml:space="preserve">neupotrebljivo </t>
  </si>
  <si>
    <t xml:space="preserve">Mljekara</t>
  </si>
  <si>
    <t xml:space="preserve">25,29+5,69</t>
  </si>
  <si>
    <t xml:space="preserve">Belje d.d. Darda </t>
  </si>
  <si>
    <t xml:space="preserve">Ured stare općine</t>
  </si>
  <si>
    <r>
      <rPr>
        <sz val="11"/>
        <color rgb="FF000000"/>
        <rFont val="Calibri"/>
        <family val="2"/>
        <charset val="238"/>
      </rPr>
      <t xml:space="preserve">J</t>
    </r>
    <r>
      <rPr>
        <sz val="8"/>
        <color rgb="FF000000"/>
        <rFont val="Calibri"/>
        <family val="2"/>
        <charset val="238"/>
      </rPr>
      <t xml:space="preserve">agodnjak</t>
    </r>
  </si>
  <si>
    <t xml:space="preserve">19,88+18,40</t>
  </si>
  <si>
    <t xml:space="preserve">Sreto Jovandić kao nužni smještaj </t>
  </si>
  <si>
    <t xml:space="preserve">Stara veterinarska stanica u Jagodnjaku</t>
  </si>
  <si>
    <t xml:space="preserve">Borisa Kidriča 132a, Jagodnjak</t>
  </si>
  <si>
    <t xml:space="preserve">neiskorišteno </t>
  </si>
  <si>
    <t xml:space="preserve">Bivši poštanski ured </t>
  </si>
  <si>
    <t xml:space="preserve">Save Kovačevića 74, Bolman </t>
  </si>
  <si>
    <t xml:space="preserve">23,67+4,63 predprostor, +2,63 toalet</t>
  </si>
  <si>
    <t xml:space="preserve">Trgovina</t>
  </si>
  <si>
    <t xml:space="preserve">78,24+24,04 skladište +2,50 toalet </t>
  </si>
  <si>
    <t xml:space="preserve">nema korisnika </t>
  </si>
  <si>
    <t xml:space="preserve">bivši bife </t>
  </si>
  <si>
    <t xml:space="preserve">40,80+predprostor 8,62 +hidrofor 1,38+spremište 1,64+toalet 5,19+toalet 4,28</t>
  </si>
  <si>
    <t xml:space="preserve">Dvorana Doma kulture Bolman </t>
  </si>
  <si>
    <t xml:space="preserve">149,35+45,43+10,40+9,54+4,54</t>
  </si>
  <si>
    <t xml:space="preserve">Prostor iznad bivišeg bifea</t>
  </si>
  <si>
    <t xml:space="preserve">Lovačko društvo "Jelen" Bolman</t>
  </si>
  <si>
    <t xml:space="preserve">prostor iznad trgovine</t>
  </si>
  <si>
    <t xml:space="preserve">62,38 +33,84</t>
  </si>
  <si>
    <t xml:space="preserve">Spomen soba Bolmanska bitka</t>
  </si>
  <si>
    <t xml:space="preserve"> stalna postavka spomen sobe - Općina Jagodnjak </t>
  </si>
  <si>
    <t xml:space="preserve">Zgrada bivšeg vatrogasnog doma </t>
  </si>
  <si>
    <t xml:space="preserve">25,18+4,32+7,14</t>
  </si>
  <si>
    <t xml:space="preserve">Neupotrebljivo </t>
  </si>
  <si>
    <t xml:space="preserve">zgrada bivše veterinarske stanice </t>
  </si>
  <si>
    <t xml:space="preserve">Save Kovačevića 72a Bolman</t>
  </si>
  <si>
    <t xml:space="preserve">prostor bivšeg mjesnog ureda Bolman</t>
  </si>
  <si>
    <t xml:space="preserve">prostor bivše vjenčane sale Bolman   </t>
  </si>
  <si>
    <t xml:space="preserve">prostor bivše ambulante Bolman</t>
  </si>
  <si>
    <t xml:space="preserve">prostor bivše Mjesne zajednice Bolman </t>
  </si>
  <si>
    <t xml:space="preserve">Etno kuća Bolman </t>
  </si>
  <si>
    <t xml:space="preserve">Save Kovačevića 49, Bolman </t>
  </si>
  <si>
    <t xml:space="preserve">Redni broj</t>
  </si>
  <si>
    <t xml:space="preserve">Katastarska čestica</t>
  </si>
  <si>
    <t xml:space="preserve">k.o.</t>
  </si>
  <si>
    <t xml:space="preserve">napomena </t>
  </si>
  <si>
    <t xml:space="preserve">bivši vlasnik  </t>
  </si>
  <si>
    <t xml:space="preserve">Mira Balaban</t>
  </si>
  <si>
    <t xml:space="preserve">najmoprimac po ugovoru</t>
  </si>
  <si>
    <t xml:space="preserve">Draženka Krunić </t>
  </si>
  <si>
    <t xml:space="preserve">Biljana Rakas </t>
  </si>
  <si>
    <t xml:space="preserve">Zoran Šafarić</t>
  </si>
  <si>
    <t xml:space="preserve">Ankica Mrđa</t>
  </si>
  <si>
    <t xml:space="preserve">zaštićeni najmoprimac</t>
  </si>
  <si>
    <t xml:space="preserve">Božana Smiljić </t>
  </si>
  <si>
    <t xml:space="preserve">Bolman, A. Dobrokes 17</t>
  </si>
  <si>
    <t xml:space="preserve">Marijana Mišković </t>
  </si>
  <si>
    <t xml:space="preserve">nužni s mještaj </t>
  </si>
  <si>
    <t xml:space="preserve">biv vl Mila Janković </t>
  </si>
  <si>
    <t xml:space="preserve">A. Dobrokes 7</t>
  </si>
  <si>
    <t xml:space="preserve">Branko Petrović </t>
  </si>
  <si>
    <t xml:space="preserve">nužni smještaj </t>
  </si>
  <si>
    <t xml:space="preserve">biv vlasn Milica Bošnjak </t>
  </si>
  <si>
    <t xml:space="preserve">Ljubica Jovanović (Josip Bogdan)</t>
  </si>
  <si>
    <t xml:space="preserve">biv vl Zlata Bojanin </t>
  </si>
  <si>
    <t xml:space="preserve">Aleksandar Radmanić Tišma i Goran Lopatny</t>
  </si>
  <si>
    <t xml:space="preserve">Bolman, V. Karadžića 23a</t>
  </si>
  <si>
    <t xml:space="preserve">Milan Kasa </t>
  </si>
  <si>
    <t xml:space="preserve">bivši vlasnik Milena Bolmanac </t>
  </si>
  <si>
    <t xml:space="preserve">Jagodnjak, V. Gaćeše 70</t>
  </si>
  <si>
    <t xml:space="preserve">Dragana Delić </t>
  </si>
  <si>
    <t xml:space="preserve">bivši vlasnik Ranko Stojić </t>
  </si>
  <si>
    <t xml:space="preserve">Jagodnjak, J. J. Zmaja 1</t>
  </si>
  <si>
    <t xml:space="preserve">Biljana Mišković</t>
  </si>
  <si>
    <t xml:space="preserve">bivši vlasnik stevan aćimović </t>
  </si>
  <si>
    <t xml:space="preserve">Jagodnjak, B. Kidriča 150</t>
  </si>
  <si>
    <t xml:space="preserve">Milorad Trbojević</t>
  </si>
  <si>
    <t xml:space="preserve">bivši vlasnik drago golubar </t>
  </si>
  <si>
    <t xml:space="preserve">Jagodnjak, V. Gaćeše 1b</t>
  </si>
  <si>
    <t xml:space="preserve">Mirko Todorović </t>
  </si>
  <si>
    <t xml:space="preserve">poslovna djelatnost i obnova izgorjele kuće </t>
  </si>
  <si>
    <t xml:space="preserve">Bolman, B. Radičevića 1</t>
  </si>
  <si>
    <t xml:space="preserve">Borislav Maksimović</t>
  </si>
  <si>
    <t xml:space="preserve">bivši vlasnik stana cabuka </t>
  </si>
  <si>
    <t xml:space="preserve">Bolman, A. Dobrokes 8</t>
  </si>
  <si>
    <t xml:space="preserve">Zora Mihajlović </t>
  </si>
  <si>
    <t xml:space="preserve">bivši vlasnik Ljuba Bajević </t>
  </si>
  <si>
    <t xml:space="preserve">oranica Adica </t>
  </si>
  <si>
    <t xml:space="preserve">Zabilješka tražbine na nekretninama bivšeg vlasnika Zlate Bojanin u korist RH Ministarstvo rada i soc.skrbi jer je ista bila korisnik skrbi izva vlastite obitelji u Centru za socijalnu skrb Beli Manastir</t>
  </si>
  <si>
    <t xml:space="preserve">oranica Adica</t>
  </si>
  <si>
    <t xml:space="preserve">Adica</t>
  </si>
  <si>
    <t xml:space="preserve">poljoprivredeno zemljište </t>
  </si>
  <si>
    <t xml:space="preserve">oranica Međe</t>
  </si>
  <si>
    <t xml:space="preserve">Međe</t>
  </si>
  <si>
    <t xml:space="preserve">Zabilježba da je bivši vlasnik Milena Bolmanac bila korisnik soc skrbi, pravo služnosti u korist Plinacro d.o.o. Zagreb</t>
  </si>
  <si>
    <t xml:space="preserve">Općina Jagodnjak 3/6, Josip Bajević 1/6, Ivanka Bićanić - Brnić 1/6, Anđelka Lichtmanegger 1/6</t>
  </si>
  <si>
    <t xml:space="preserve">Zasbilježba da je bivši vlasnik Ljubica Bajević bila korisnik pomoći Centra za socijalnu skrb Beli Manastir</t>
  </si>
  <si>
    <t xml:space="preserve">1245/3</t>
  </si>
  <si>
    <t xml:space="preserve">zgrada Kruševlje</t>
  </si>
  <si>
    <t xml:space="preserve">Kruševlje</t>
  </si>
  <si>
    <t xml:space="preserve">sada poljoprivredno zemljište </t>
  </si>
  <si>
    <t xml:space="preserve">mrcinište</t>
  </si>
  <si>
    <t xml:space="preserve">ostala zemljišta - mrcilište</t>
  </si>
  <si>
    <t xml:space="preserve">Bajmak</t>
  </si>
  <si>
    <t xml:space="preserve">ostala zemljišta</t>
  </si>
  <si>
    <t xml:space="preserve">poljarska kućica Šumar</t>
  </si>
  <si>
    <t xml:space="preserve">oranica Šumar</t>
  </si>
  <si>
    <t xml:space="preserve">Šumar</t>
  </si>
  <si>
    <t xml:space="preserve">neplodno rupa Šumar</t>
  </si>
  <si>
    <t xml:space="preserve">neplodno rupa na groblju</t>
  </si>
  <si>
    <t xml:space="preserve">Općina Jagodnjajk</t>
  </si>
  <si>
    <t xml:space="preserve">Nedvenče</t>
  </si>
  <si>
    <t xml:space="preserve">1323/2</t>
  </si>
  <si>
    <t xml:space="preserve">neplodno rupa Trščice</t>
  </si>
  <si>
    <t xml:space="preserve">Ima svojstvo kulturnog dobra kao arheološki lokalitet Rit i ciglana u Jagodnjaku </t>
  </si>
  <si>
    <t xml:space="preserve">Ciglana</t>
  </si>
  <si>
    <t xml:space="preserve">1408/2</t>
  </si>
  <si>
    <t xml:space="preserve">oranica i livada</t>
  </si>
  <si>
    <t xml:space="preserve">Općina Jagodnjak  </t>
  </si>
  <si>
    <t xml:space="preserve">služnost Plinacro </t>
  </si>
  <si>
    <t xml:space="preserve">Selo Bolman</t>
  </si>
  <si>
    <t xml:space="preserve">oranica i livada </t>
  </si>
  <si>
    <t xml:space="preserve">oranica Đupanovac</t>
  </si>
  <si>
    <t xml:space="preserve"> zabilješka tražbine s osnova socijalne skrbi Ljeposava Popović  korist Ministarstva rada i socijalne skrbi </t>
  </si>
  <si>
    <t xml:space="preserve">Oranica Đupanovac </t>
  </si>
  <si>
    <t xml:space="preserve">Ulica S. Bertić Bolman</t>
  </si>
  <si>
    <t xml:space="preserve">naslijeđeno od Ljeposave Popov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n_-;\-* #,##0.00\ _k_n_-;_-* \-??\ _k_n_-;_-@_-"/>
    <numFmt numFmtId="166" formatCode="@"/>
    <numFmt numFmtId="167" formatCode="#,##0"/>
    <numFmt numFmtId="168" formatCode="#,##0.0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2"/>
      <color rgb="FF000000"/>
      <name val="Cambria"/>
      <family val="1"/>
      <charset val="238"/>
    </font>
    <font>
      <b val="true"/>
      <sz val="9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u val="single"/>
      <sz val="8"/>
      <color rgb="FF000000"/>
      <name val="Tahoma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alibri"/>
      <family val="2"/>
    </font>
    <font>
      <sz val="8"/>
      <color rgb="FFFF0000"/>
      <name val="Calibri"/>
      <family val="2"/>
      <charset val="238"/>
    </font>
    <font>
      <sz val="11"/>
      <name val="Calibri"/>
      <family val="2"/>
    </font>
    <font>
      <sz val="8"/>
      <color rgb="FF000000"/>
      <name val="Calibri"/>
      <family val="2"/>
    </font>
    <font>
      <sz val="11"/>
      <color rgb="FF666699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0.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69696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8" colorId="64" zoomScale="95" zoomScaleNormal="95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7.56"/>
    <col collapsed="false" customWidth="true" hidden="false" outlineLevel="0" max="4" min="4" style="0" width="14.7"/>
    <col collapsed="false" customWidth="true" hidden="false" outlineLevel="0" max="5" min="5" style="0" width="15.13"/>
    <col collapsed="false" customWidth="true" hidden="false" outlineLevel="0" max="6" min="6" style="0" width="17.99"/>
    <col collapsed="false" customWidth="true" hidden="false" outlineLevel="0" max="7" min="7" style="0" width="18.41"/>
    <col collapsed="false" customWidth="true" hidden="false" outlineLevel="0" max="8" min="8" style="0" width="13.99"/>
  </cols>
  <sheetData>
    <row r="2" customFormat="false" ht="15" hidden="false" customHeight="false" outlineLevel="0" collapsed="false">
      <c r="A2" s="1" t="s">
        <v>0</v>
      </c>
      <c r="B2" s="2"/>
      <c r="C2" s="2"/>
      <c r="D2" s="2"/>
    </row>
    <row r="5" customFormat="false" ht="19.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4"/>
    </row>
    <row r="7" customFormat="false" ht="130.15" hidden="false" customHeight="true" outlineLevel="0" collapsed="false">
      <c r="A7" s="0" t="n">
        <v>1</v>
      </c>
      <c r="B7" s="5" t="s">
        <v>9</v>
      </c>
      <c r="C7" s="6" t="s">
        <v>10</v>
      </c>
      <c r="D7" s="0" t="n">
        <v>48154012452</v>
      </c>
      <c r="E7" s="7" t="n">
        <v>3339900</v>
      </c>
      <c r="F7" s="0" t="n">
        <v>9</v>
      </c>
      <c r="G7" s="8" t="s">
        <v>11</v>
      </c>
    </row>
    <row r="8" customFormat="false" ht="75.4" hidden="false" customHeight="true" outlineLevel="0" collapsed="false">
      <c r="A8" s="0" t="n">
        <v>2</v>
      </c>
      <c r="B8" s="9" t="s">
        <v>12</v>
      </c>
      <c r="C8" s="6" t="s">
        <v>13</v>
      </c>
      <c r="D8" s="0" t="n">
        <v>67820151229</v>
      </c>
      <c r="E8" s="7" t="n">
        <v>934000</v>
      </c>
      <c r="F8" s="0" t="n">
        <v>3</v>
      </c>
      <c r="G8" s="8" t="s">
        <v>14</v>
      </c>
    </row>
    <row r="9" customFormat="false" ht="85.15" hidden="false" customHeight="true" outlineLevel="0" collapsed="false">
      <c r="A9" s="0" t="n">
        <v>3</v>
      </c>
      <c r="B9" s="9" t="s">
        <v>15</v>
      </c>
      <c r="C9" s="6" t="s">
        <v>16</v>
      </c>
      <c r="D9" s="10" t="n">
        <v>85690631320</v>
      </c>
      <c r="E9" s="11" t="n">
        <v>20000</v>
      </c>
      <c r="F9" s="0" t="n">
        <v>1</v>
      </c>
      <c r="G9" s="0" t="s">
        <v>17</v>
      </c>
    </row>
    <row r="10" customFormat="false" ht="76.5" hidden="false" customHeight="true" outlineLevel="0" collapsed="false">
      <c r="A10" s="0" t="n">
        <v>4</v>
      </c>
      <c r="B10" s="12" t="s">
        <v>18</v>
      </c>
      <c r="D10" s="13" t="n">
        <v>65920567742</v>
      </c>
      <c r="E10" s="11" t="n">
        <v>20000</v>
      </c>
      <c r="G10" s="0" t="s">
        <v>17</v>
      </c>
    </row>
    <row r="11" customFormat="false" ht="15" hidden="false" customHeight="false" outlineLevel="0" collapsed="false">
      <c r="B11" s="14" t="s">
        <v>19</v>
      </c>
      <c r="C11" s="15" t="s">
        <v>19</v>
      </c>
    </row>
    <row r="12" customFormat="false" ht="15" hidden="false" customHeight="false" outlineLevel="0" collapsed="false">
      <c r="B12" s="14" t="s">
        <v>19</v>
      </c>
    </row>
    <row r="13" customFormat="false" ht="15" hidden="false" customHeight="false" outlineLevel="0" collapsed="false">
      <c r="B13" s="14" t="s">
        <v>19</v>
      </c>
    </row>
  </sheetData>
  <dataValidations count="1">
    <dataValidation allowBlank="true" error="Matični broj  dobiven od Državnog zavoda za statistiku mora  sadržavati  8 znamenki npr. 00458999" errorStyle="stop" errorTitle="MB" operator="between" showDropDown="false" showErrorMessage="true" showInputMessage="false" sqref="C7:C9" type="textLength">
      <formula1>8</formula1>
      <formula2>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6"/>
  <sheetViews>
    <sheetView showFormulas="false" showGridLines="true" showRowColHeaders="true" showZeros="true" rightToLeft="false" tabSelected="false" showOutlineSymbols="true" defaultGridColor="true" view="normal" topLeftCell="M73" colorId="64" zoomScale="147" zoomScaleNormal="147" zoomScalePageLayoutView="100" workbookViewId="0">
      <selection pane="topLeft" activeCell="X74" activeCellId="0" sqref="X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99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false" outlineLevel="0" max="9" min="9" style="0" width="12.42"/>
    <col collapsed="false" customWidth="true" hidden="false" outlineLevel="0" max="10" min="10" style="0" width="11.13"/>
    <col collapsed="false" customWidth="true" hidden="false" outlineLevel="0" max="11" min="11" style="0" width="14.41"/>
    <col collapsed="false" customWidth="true" hidden="false" outlineLevel="0" max="12" min="12" style="0" width="11.99"/>
    <col collapsed="false" customWidth="true" hidden="false" outlineLevel="0" max="13" min="13" style="0" width="12.42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6" min="16" style="0" width="14.28"/>
    <col collapsed="false" customWidth="true" hidden="false" outlineLevel="0" max="17" min="17" style="0" width="11.56"/>
    <col collapsed="false" customWidth="true" hidden="false" outlineLevel="0" max="18" min="18" style="0" width="11.28"/>
    <col collapsed="false" customWidth="true" hidden="false" outlineLevel="0" max="20" min="19" style="0" width="12.42"/>
    <col collapsed="false" customWidth="true" hidden="false" outlineLevel="0" max="21" min="21" style="16" width="12.42"/>
  </cols>
  <sheetData>
    <row r="2" customFormat="false" ht="15.75" hidden="false" customHeight="false" outlineLevel="0" collapsed="false">
      <c r="B2" s="17"/>
      <c r="C2" s="17"/>
      <c r="D2" s="17"/>
      <c r="E2" s="17"/>
      <c r="F2" s="17"/>
      <c r="G2" s="17"/>
      <c r="H2" s="17"/>
    </row>
    <row r="3" customFormat="false" ht="15.75" hidden="false" customHeight="false" outlineLevel="0" collapsed="false">
      <c r="A3" s="18" t="s">
        <v>20</v>
      </c>
      <c r="B3" s="19"/>
      <c r="C3" s="19"/>
      <c r="D3" s="19"/>
      <c r="E3" s="19"/>
      <c r="F3" s="19"/>
      <c r="G3" s="19"/>
      <c r="H3" s="17"/>
    </row>
    <row r="4" customFormat="false" ht="13.15" hidden="false" customHeight="true" outlineLevel="0" collapsed="false">
      <c r="A4" s="17"/>
      <c r="B4" s="17"/>
      <c r="C4" s="17"/>
      <c r="D4" s="17"/>
      <c r="E4" s="17"/>
      <c r="F4" s="17"/>
      <c r="G4" s="17"/>
      <c r="H4" s="17"/>
    </row>
    <row r="5" customFormat="false" ht="15" hidden="true" customHeight="false" outlineLevel="0" collapsed="false">
      <c r="U5" s="0"/>
    </row>
    <row r="6" s="23" customFormat="true" ht="91.5" hidden="false" customHeight="true" outlineLevel="0" collapsed="false">
      <c r="A6" s="20" t="s">
        <v>19</v>
      </c>
      <c r="B6" s="20" t="s">
        <v>1</v>
      </c>
      <c r="C6" s="21" t="s">
        <v>21</v>
      </c>
      <c r="D6" s="21" t="s">
        <v>22</v>
      </c>
      <c r="E6" s="21" t="s">
        <v>23</v>
      </c>
      <c r="F6" s="21" t="s">
        <v>24</v>
      </c>
      <c r="G6" s="21" t="s">
        <v>25</v>
      </c>
      <c r="H6" s="21" t="s">
        <v>26</v>
      </c>
      <c r="I6" s="21" t="s">
        <v>27</v>
      </c>
      <c r="J6" s="21" t="s">
        <v>28</v>
      </c>
      <c r="K6" s="21" t="s">
        <v>29</v>
      </c>
      <c r="L6" s="21" t="s">
        <v>30</v>
      </c>
      <c r="M6" s="21" t="s">
        <v>31</v>
      </c>
      <c r="N6" s="21" t="s">
        <v>32</v>
      </c>
      <c r="O6" s="21" t="s">
        <v>33</v>
      </c>
      <c r="P6" s="21" t="s">
        <v>34</v>
      </c>
      <c r="Q6" s="21" t="s">
        <v>35</v>
      </c>
      <c r="R6" s="21" t="s">
        <v>36</v>
      </c>
      <c r="S6" s="21" t="s">
        <v>37</v>
      </c>
      <c r="T6" s="21" t="s">
        <v>38</v>
      </c>
      <c r="U6" s="22" t="s">
        <v>39</v>
      </c>
      <c r="V6" s="21" t="s">
        <v>40</v>
      </c>
      <c r="W6" s="20"/>
    </row>
    <row r="9" customFormat="false" ht="60" hidden="false" customHeight="false" outlineLevel="0" collapsed="false">
      <c r="B9" s="0" t="n">
        <v>1</v>
      </c>
      <c r="C9" s="0" t="n">
        <v>860</v>
      </c>
      <c r="D9" s="0" t="n">
        <v>71</v>
      </c>
      <c r="E9" s="0" t="s">
        <v>41</v>
      </c>
      <c r="F9" s="0" t="n">
        <v>1270</v>
      </c>
      <c r="G9" s="8" t="s">
        <v>42</v>
      </c>
      <c r="H9" s="0" t="s">
        <v>43</v>
      </c>
      <c r="I9" s="8" t="s">
        <v>44</v>
      </c>
      <c r="J9" s="0" t="s">
        <v>19</v>
      </c>
      <c r="K9" s="8" t="s">
        <v>45</v>
      </c>
      <c r="L9" s="0" t="n">
        <v>866</v>
      </c>
      <c r="M9" s="0" t="n">
        <v>860</v>
      </c>
      <c r="N9" s="8" t="s">
        <v>46</v>
      </c>
      <c r="O9" s="0" t="n">
        <v>1270</v>
      </c>
      <c r="Q9" s="8" t="s">
        <v>47</v>
      </c>
      <c r="R9" s="8" t="s">
        <v>48</v>
      </c>
      <c r="S9" s="8" t="s">
        <v>49</v>
      </c>
      <c r="U9" s="16" t="n">
        <v>69017.38</v>
      </c>
    </row>
    <row r="10" customFormat="false" ht="135" hidden="false" customHeight="false" outlineLevel="0" collapsed="false">
      <c r="B10" s="0" t="n">
        <v>2</v>
      </c>
      <c r="C10" s="0" t="n">
        <v>1056</v>
      </c>
      <c r="D10" s="0" t="n">
        <v>76</v>
      </c>
      <c r="E10" s="0" t="s">
        <v>41</v>
      </c>
      <c r="F10" s="0" t="n">
        <v>204</v>
      </c>
      <c r="G10" s="8" t="s">
        <v>50</v>
      </c>
      <c r="H10" s="0" t="s">
        <v>43</v>
      </c>
      <c r="I10" s="8" t="s">
        <v>44</v>
      </c>
      <c r="J10" s="24" t="s">
        <v>51</v>
      </c>
      <c r="K10" s="8" t="s">
        <v>52</v>
      </c>
      <c r="L10" s="0" t="n">
        <v>866</v>
      </c>
      <c r="M10" s="0" t="n">
        <v>1056</v>
      </c>
      <c r="N10" s="8" t="s">
        <v>53</v>
      </c>
      <c r="O10" s="0" t="n">
        <v>204</v>
      </c>
      <c r="Q10" s="8" t="s">
        <v>47</v>
      </c>
      <c r="R10" s="8" t="s">
        <v>54</v>
      </c>
      <c r="S10" s="8" t="s">
        <v>49</v>
      </c>
      <c r="U10" s="16" t="n">
        <v>32286.53</v>
      </c>
    </row>
    <row r="11" customFormat="false" ht="106.5" hidden="false" customHeight="true" outlineLevel="0" collapsed="false">
      <c r="B11" s="0" t="n">
        <v>3</v>
      </c>
      <c r="C11" s="0" t="n">
        <v>873</v>
      </c>
      <c r="D11" s="0" t="n">
        <v>96</v>
      </c>
      <c r="E11" s="0" t="s">
        <v>41</v>
      </c>
      <c r="F11" s="0" t="n">
        <v>543</v>
      </c>
      <c r="G11" s="8" t="s">
        <v>42</v>
      </c>
      <c r="H11" s="8" t="s">
        <v>55</v>
      </c>
      <c r="I11" s="25" t="s">
        <v>56</v>
      </c>
      <c r="J11" s="25" t="s">
        <v>57</v>
      </c>
      <c r="K11" s="8" t="s">
        <v>52</v>
      </c>
      <c r="L11" s="0" t="n">
        <v>154</v>
      </c>
      <c r="M11" s="0" t="n">
        <v>873</v>
      </c>
      <c r="N11" s="8" t="s">
        <v>53</v>
      </c>
      <c r="O11" s="0" t="n">
        <v>543</v>
      </c>
      <c r="Q11" s="25" t="s">
        <v>56</v>
      </c>
      <c r="R11" s="8" t="s">
        <v>58</v>
      </c>
      <c r="S11" s="24" t="s">
        <v>49</v>
      </c>
      <c r="U11" s="16" t="n">
        <v>33371.59</v>
      </c>
    </row>
    <row r="12" customFormat="false" ht="91.5" hidden="false" customHeight="true" outlineLevel="0" collapsed="false">
      <c r="B12" s="0" t="n">
        <v>4</v>
      </c>
      <c r="C12" s="0" t="n">
        <v>898</v>
      </c>
      <c r="D12" s="0" t="n">
        <v>101</v>
      </c>
      <c r="E12" s="0" t="s">
        <v>41</v>
      </c>
      <c r="F12" s="0" t="n">
        <v>2458</v>
      </c>
      <c r="G12" s="8" t="s">
        <v>42</v>
      </c>
      <c r="H12" s="0" t="s">
        <v>43</v>
      </c>
      <c r="I12" s="8" t="s">
        <v>44</v>
      </c>
      <c r="J12" s="0" t="s">
        <v>52</v>
      </c>
      <c r="K12" s="8" t="s">
        <v>52</v>
      </c>
      <c r="L12" s="0" t="n">
        <v>866</v>
      </c>
      <c r="M12" s="0" t="n">
        <v>898</v>
      </c>
      <c r="N12" s="8" t="s">
        <v>59</v>
      </c>
      <c r="O12" s="8" t="s">
        <v>60</v>
      </c>
      <c r="Q12" s="8" t="s">
        <v>44</v>
      </c>
      <c r="R12" s="8" t="s">
        <v>61</v>
      </c>
      <c r="S12" s="8" t="s">
        <v>49</v>
      </c>
      <c r="U12" s="16" t="n">
        <v>442380.96</v>
      </c>
    </row>
    <row r="13" customFormat="false" ht="69.4" hidden="false" customHeight="true" outlineLevel="0" collapsed="false">
      <c r="B13" s="0" t="n">
        <v>5</v>
      </c>
      <c r="C13" s="26" t="s">
        <v>62</v>
      </c>
      <c r="D13" s="0" t="n">
        <v>120</v>
      </c>
      <c r="E13" s="0" t="s">
        <v>41</v>
      </c>
      <c r="F13" s="0" t="n">
        <v>1634</v>
      </c>
      <c r="G13" s="8" t="s">
        <v>63</v>
      </c>
      <c r="H13" s="0" t="s">
        <v>43</v>
      </c>
      <c r="I13" s="8" t="s">
        <v>44</v>
      </c>
      <c r="J13" s="25" t="s">
        <v>64</v>
      </c>
      <c r="K13" s="8" t="s">
        <v>52</v>
      </c>
      <c r="L13" s="0" t="n">
        <v>866</v>
      </c>
      <c r="M13" s="26" t="s">
        <v>62</v>
      </c>
      <c r="N13" s="8" t="s">
        <v>53</v>
      </c>
      <c r="O13" s="0" t="n">
        <v>1634</v>
      </c>
      <c r="Q13" s="8" t="s">
        <v>65</v>
      </c>
      <c r="R13" s="8" t="s">
        <v>66</v>
      </c>
      <c r="S13" s="8" t="s">
        <v>49</v>
      </c>
      <c r="U13" s="16" t="n">
        <v>2421211.2</v>
      </c>
    </row>
    <row r="14" customFormat="false" ht="60" hidden="false" customHeight="false" outlineLevel="0" collapsed="false">
      <c r="B14" s="0" t="n">
        <v>6</v>
      </c>
      <c r="C14" s="0" t="n">
        <v>1006</v>
      </c>
      <c r="D14" s="0" t="n">
        <v>191</v>
      </c>
      <c r="E14" s="0" t="s">
        <v>41</v>
      </c>
      <c r="F14" s="27" t="n">
        <v>563</v>
      </c>
      <c r="G14" s="8" t="s">
        <v>50</v>
      </c>
      <c r="H14" s="0" t="s">
        <v>43</v>
      </c>
      <c r="I14" s="8" t="s">
        <v>44</v>
      </c>
      <c r="J14" s="28" t="s">
        <v>52</v>
      </c>
      <c r="K14" s="8" t="s">
        <v>52</v>
      </c>
      <c r="L14" s="0" t="n">
        <v>866</v>
      </c>
      <c r="M14" s="0" t="n">
        <v>1006</v>
      </c>
      <c r="N14" s="8" t="s">
        <v>53</v>
      </c>
      <c r="O14" s="0" t="n">
        <v>536</v>
      </c>
      <c r="Q14" s="8" t="s">
        <v>44</v>
      </c>
      <c r="R14" s="8" t="s">
        <v>67</v>
      </c>
      <c r="S14" s="8" t="s">
        <v>49</v>
      </c>
      <c r="U14" s="16" t="n">
        <v>26318</v>
      </c>
    </row>
    <row r="15" customFormat="false" ht="93" hidden="false" customHeight="true" outlineLevel="0" collapsed="false">
      <c r="B15" s="0" t="n">
        <v>7</v>
      </c>
      <c r="C15" s="0" t="n">
        <v>891</v>
      </c>
      <c r="D15" s="0" t="n">
        <v>256</v>
      </c>
      <c r="E15" s="0" t="s">
        <v>41</v>
      </c>
      <c r="F15" s="27" t="n">
        <v>1601</v>
      </c>
      <c r="G15" s="8" t="s">
        <v>42</v>
      </c>
      <c r="H15" s="0" t="s">
        <v>43</v>
      </c>
      <c r="I15" s="8" t="s">
        <v>44</v>
      </c>
      <c r="J15" s="25" t="s">
        <v>57</v>
      </c>
      <c r="K15" s="8" t="s">
        <v>52</v>
      </c>
      <c r="L15" s="0" t="n">
        <v>866</v>
      </c>
      <c r="M15" s="0" t="n">
        <v>891</v>
      </c>
      <c r="N15" s="8" t="s">
        <v>68</v>
      </c>
      <c r="O15" s="8" t="s">
        <v>69</v>
      </c>
      <c r="Q15" s="8" t="s">
        <v>44</v>
      </c>
      <c r="R15" s="8" t="s">
        <v>70</v>
      </c>
      <c r="S15" s="8" t="s">
        <v>49</v>
      </c>
      <c r="U15" s="16" t="n">
        <v>71713.5</v>
      </c>
    </row>
    <row r="16" customFormat="false" ht="59.65" hidden="false" customHeight="true" outlineLevel="0" collapsed="false">
      <c r="D16" s="29" t="n">
        <v>784</v>
      </c>
      <c r="E16" s="29" t="s">
        <v>41</v>
      </c>
      <c r="F16" s="30" t="s">
        <v>71</v>
      </c>
      <c r="G16" s="31"/>
      <c r="I16" s="8"/>
      <c r="J16" s="25"/>
      <c r="K16" s="8"/>
      <c r="N16" s="8"/>
      <c r="O16" s="25"/>
      <c r="Q16" s="8"/>
      <c r="R16" s="8"/>
      <c r="S16" s="8"/>
    </row>
    <row r="17" customFormat="false" ht="57.4" hidden="false" customHeight="true" outlineLevel="0" collapsed="false">
      <c r="B17" s="0" t="n">
        <v>9</v>
      </c>
      <c r="C17" s="0" t="n">
        <v>217</v>
      </c>
      <c r="D17" s="0" t="n">
        <v>787</v>
      </c>
      <c r="E17" s="0" t="s">
        <v>41</v>
      </c>
      <c r="F17" s="27" t="n">
        <v>1141</v>
      </c>
      <c r="G17" s="8" t="s">
        <v>72</v>
      </c>
      <c r="H17" s="0" t="s">
        <v>43</v>
      </c>
      <c r="I17" s="8" t="s">
        <v>44</v>
      </c>
      <c r="J17" s="25" t="s">
        <v>52</v>
      </c>
      <c r="K17" s="8" t="s">
        <v>52</v>
      </c>
      <c r="L17" s="0" t="n">
        <v>866</v>
      </c>
      <c r="M17" s="0" t="n">
        <v>217</v>
      </c>
      <c r="N17" s="8" t="s">
        <v>73</v>
      </c>
      <c r="O17" s="0" t="n">
        <v>1141</v>
      </c>
      <c r="Q17" s="8" t="s">
        <v>44</v>
      </c>
      <c r="R17" s="8" t="s">
        <v>74</v>
      </c>
      <c r="S17" s="8" t="s">
        <v>75</v>
      </c>
      <c r="U17" s="16" t="n">
        <v>26014.8</v>
      </c>
    </row>
    <row r="18" customFormat="false" ht="75" hidden="false" customHeight="true" outlineLevel="0" collapsed="false">
      <c r="B18" s="29" t="n">
        <v>10</v>
      </c>
      <c r="C18" s="29" t="n">
        <v>339</v>
      </c>
      <c r="D18" s="29" t="n">
        <v>787</v>
      </c>
      <c r="E18" s="29" t="s">
        <v>41</v>
      </c>
      <c r="F18" s="32" t="s">
        <v>76</v>
      </c>
      <c r="G18" s="8"/>
      <c r="I18" s="8"/>
      <c r="J18" s="25"/>
      <c r="K18" s="8"/>
      <c r="N18" s="8"/>
      <c r="Q18" s="8"/>
      <c r="R18" s="8"/>
      <c r="S18" s="8"/>
    </row>
    <row r="19" customFormat="false" ht="56.65" hidden="false" customHeight="true" outlineLevel="0" collapsed="false">
      <c r="B19" s="0" t="n">
        <v>11</v>
      </c>
      <c r="C19" s="26" t="s">
        <v>77</v>
      </c>
      <c r="D19" s="0" t="n">
        <v>787</v>
      </c>
      <c r="E19" s="0" t="s">
        <v>41</v>
      </c>
      <c r="F19" s="27" t="n">
        <v>5805</v>
      </c>
      <c r="G19" s="8" t="s">
        <v>78</v>
      </c>
      <c r="H19" s="27" t="s">
        <v>43</v>
      </c>
      <c r="I19" s="8" t="s">
        <v>44</v>
      </c>
      <c r="J19" s="25" t="s">
        <v>52</v>
      </c>
      <c r="K19" s="8" t="s">
        <v>52</v>
      </c>
      <c r="L19" s="0" t="n">
        <v>866</v>
      </c>
      <c r="M19" s="26" t="s">
        <v>77</v>
      </c>
      <c r="N19" s="8" t="s">
        <v>78</v>
      </c>
      <c r="O19" s="0" t="n">
        <v>5805</v>
      </c>
      <c r="Q19" s="8" t="s">
        <v>79</v>
      </c>
      <c r="R19" s="8" t="s">
        <v>80</v>
      </c>
      <c r="S19" s="25" t="s">
        <v>81</v>
      </c>
      <c r="U19" s="16" t="n">
        <v>132354</v>
      </c>
    </row>
    <row r="20" customFormat="false" ht="57" hidden="false" customHeight="true" outlineLevel="0" collapsed="false">
      <c r="B20" s="0" t="n">
        <v>12</v>
      </c>
      <c r="C20" s="26" t="s">
        <v>82</v>
      </c>
      <c r="D20" s="0" t="n">
        <v>787</v>
      </c>
      <c r="E20" s="0" t="s">
        <v>41</v>
      </c>
      <c r="F20" s="27" t="n">
        <v>2180</v>
      </c>
      <c r="G20" s="8" t="s">
        <v>78</v>
      </c>
      <c r="H20" s="27" t="s">
        <v>43</v>
      </c>
      <c r="I20" s="8" t="s">
        <v>83</v>
      </c>
      <c r="J20" s="25" t="s">
        <v>52</v>
      </c>
      <c r="K20" s="8" t="s">
        <v>52</v>
      </c>
      <c r="L20" s="0" t="n">
        <v>866</v>
      </c>
      <c r="M20" s="0" t="n">
        <v>797</v>
      </c>
      <c r="N20" s="8" t="s">
        <v>78</v>
      </c>
      <c r="O20" s="0" t="n">
        <v>2180</v>
      </c>
      <c r="Q20" s="8" t="s">
        <v>44</v>
      </c>
      <c r="R20" s="8" t="s">
        <v>84</v>
      </c>
      <c r="S20" s="8" t="s">
        <v>85</v>
      </c>
      <c r="U20" s="16" t="n">
        <v>49704</v>
      </c>
      <c r="V20" s="8" t="s">
        <v>86</v>
      </c>
    </row>
    <row r="21" customFormat="false" ht="75" hidden="false" customHeight="false" outlineLevel="0" collapsed="false">
      <c r="B21" s="0" t="n">
        <v>13</v>
      </c>
      <c r="C21" s="26" t="s">
        <v>87</v>
      </c>
      <c r="D21" s="0" t="n">
        <v>787</v>
      </c>
      <c r="E21" s="0" t="s">
        <v>41</v>
      </c>
      <c r="F21" s="27" t="n">
        <v>2329</v>
      </c>
      <c r="G21" s="8" t="s">
        <v>88</v>
      </c>
      <c r="H21" s="27" t="s">
        <v>43</v>
      </c>
      <c r="I21" s="8" t="s">
        <v>44</v>
      </c>
      <c r="J21" s="25" t="s">
        <v>52</v>
      </c>
      <c r="K21" s="8" t="s">
        <v>52</v>
      </c>
      <c r="L21" s="0" t="n">
        <v>866</v>
      </c>
      <c r="M21" s="26" t="s">
        <v>87</v>
      </c>
      <c r="N21" s="8" t="s">
        <v>89</v>
      </c>
      <c r="O21" s="25" t="s">
        <v>90</v>
      </c>
      <c r="Q21" s="8" t="s">
        <v>44</v>
      </c>
      <c r="R21" s="8" t="s">
        <v>91</v>
      </c>
      <c r="S21" s="8" t="s">
        <v>49</v>
      </c>
      <c r="U21" s="16" t="n">
        <v>332178.6</v>
      </c>
    </row>
    <row r="22" customFormat="false" ht="43.9" hidden="false" customHeight="true" outlineLevel="0" collapsed="false">
      <c r="B22" s="0" t="n">
        <v>14</v>
      </c>
      <c r="C22" s="0" t="n">
        <v>1702</v>
      </c>
      <c r="D22" s="0" t="n">
        <v>787</v>
      </c>
      <c r="E22" s="0" t="s">
        <v>41</v>
      </c>
      <c r="F22" s="27" t="n">
        <v>9</v>
      </c>
      <c r="G22" s="8" t="s">
        <v>92</v>
      </c>
      <c r="H22" s="27" t="s">
        <v>43</v>
      </c>
      <c r="I22" s="8" t="s">
        <v>79</v>
      </c>
      <c r="J22" s="25" t="s">
        <v>93</v>
      </c>
      <c r="K22" s="8" t="s">
        <v>52</v>
      </c>
      <c r="L22" s="0" t="n">
        <v>866</v>
      </c>
      <c r="M22" s="0" t="n">
        <v>1702</v>
      </c>
      <c r="N22" s="8" t="s">
        <v>94</v>
      </c>
      <c r="O22" s="0" t="s">
        <v>95</v>
      </c>
      <c r="Q22" s="8" t="s">
        <v>44</v>
      </c>
      <c r="R22" s="8" t="s">
        <v>96</v>
      </c>
      <c r="S22" s="8" t="s">
        <v>49</v>
      </c>
      <c r="U22" s="16" t="n">
        <v>29616.91</v>
      </c>
    </row>
    <row r="23" customFormat="false" ht="57" hidden="false" customHeight="true" outlineLevel="0" collapsed="false">
      <c r="B23" s="0" t="n">
        <v>15</v>
      </c>
      <c r="C23" s="0" t="n">
        <v>106</v>
      </c>
      <c r="D23" s="0" t="n">
        <v>788</v>
      </c>
      <c r="E23" s="0" t="s">
        <v>41</v>
      </c>
      <c r="F23" s="27" t="n">
        <v>7488</v>
      </c>
      <c r="G23" s="8" t="s">
        <v>97</v>
      </c>
      <c r="H23" s="27" t="s">
        <v>43</v>
      </c>
      <c r="I23" s="8" t="s">
        <v>65</v>
      </c>
      <c r="J23" s="25" t="s">
        <v>52</v>
      </c>
      <c r="K23" s="8" t="s">
        <v>52</v>
      </c>
      <c r="L23" s="0" t="n">
        <v>866</v>
      </c>
      <c r="M23" s="26" t="n">
        <v>106</v>
      </c>
      <c r="N23" s="8" t="s">
        <v>98</v>
      </c>
      <c r="O23" s="0" t="n">
        <v>7488</v>
      </c>
      <c r="Q23" s="8" t="s">
        <v>44</v>
      </c>
      <c r="R23" s="8" t="s">
        <v>99</v>
      </c>
      <c r="S23" s="25" t="s">
        <v>100</v>
      </c>
      <c r="U23" s="16" t="n">
        <v>170726.4</v>
      </c>
    </row>
    <row r="24" customFormat="false" ht="58.9" hidden="false" customHeight="true" outlineLevel="0" collapsed="false">
      <c r="B24" s="0" t="n">
        <v>16</v>
      </c>
      <c r="C24" s="0" t="n">
        <v>194</v>
      </c>
      <c r="D24" s="0" t="n">
        <v>788</v>
      </c>
      <c r="E24" s="0" t="s">
        <v>41</v>
      </c>
      <c r="F24" s="27" t="n">
        <v>2867</v>
      </c>
      <c r="G24" s="8" t="s">
        <v>101</v>
      </c>
      <c r="H24" s="27" t="s">
        <v>43</v>
      </c>
      <c r="I24" s="8" t="s">
        <v>79</v>
      </c>
      <c r="J24" s="25" t="s">
        <v>52</v>
      </c>
      <c r="K24" s="8" t="s">
        <v>52</v>
      </c>
      <c r="L24" s="0" t="n">
        <v>866</v>
      </c>
      <c r="M24" s="0" t="n">
        <v>194</v>
      </c>
      <c r="N24" s="8" t="s">
        <v>78</v>
      </c>
      <c r="O24" s="0" t="n">
        <v>2867</v>
      </c>
      <c r="Q24" s="8" t="s">
        <v>79</v>
      </c>
      <c r="R24" s="8" t="s">
        <v>102</v>
      </c>
      <c r="S24" s="8" t="s">
        <v>75</v>
      </c>
      <c r="U24" s="16" t="n">
        <v>65367.6</v>
      </c>
    </row>
    <row r="25" customFormat="false" ht="75" hidden="false" customHeight="false" outlineLevel="0" collapsed="false">
      <c r="B25" s="0" t="n">
        <v>17</v>
      </c>
      <c r="C25" s="26" t="s">
        <v>103</v>
      </c>
      <c r="D25" s="0" t="n">
        <v>788</v>
      </c>
      <c r="E25" s="0" t="s">
        <v>41</v>
      </c>
      <c r="F25" s="27" t="n">
        <v>5461</v>
      </c>
      <c r="G25" s="8" t="s">
        <v>104</v>
      </c>
      <c r="H25" s="27" t="s">
        <v>43</v>
      </c>
      <c r="I25" s="8" t="s">
        <v>44</v>
      </c>
      <c r="J25" s="25" t="s">
        <v>52</v>
      </c>
      <c r="K25" s="8" t="s">
        <v>52</v>
      </c>
      <c r="L25" s="0" t="n">
        <v>487</v>
      </c>
      <c r="M25" s="26" t="s">
        <v>103</v>
      </c>
      <c r="N25" s="8" t="s">
        <v>78</v>
      </c>
      <c r="O25" s="0" t="n">
        <v>5461</v>
      </c>
      <c r="Q25" s="8" t="s">
        <v>44</v>
      </c>
      <c r="R25" s="8" t="s">
        <v>105</v>
      </c>
      <c r="S25" s="8" t="s">
        <v>75</v>
      </c>
      <c r="U25" s="16" t="n">
        <v>124510.8</v>
      </c>
    </row>
    <row r="26" customFormat="false" ht="75" hidden="false" customHeight="false" outlineLevel="0" collapsed="false">
      <c r="B26" s="0" t="n">
        <v>18</v>
      </c>
      <c r="C26" s="0" t="n">
        <v>219</v>
      </c>
      <c r="D26" s="0" t="n">
        <v>788</v>
      </c>
      <c r="E26" s="0" t="s">
        <v>41</v>
      </c>
      <c r="F26" s="27" t="n">
        <v>2315</v>
      </c>
      <c r="G26" s="8" t="s">
        <v>104</v>
      </c>
      <c r="H26" s="27" t="s">
        <v>43</v>
      </c>
      <c r="I26" s="8" t="s">
        <v>65</v>
      </c>
      <c r="J26" s="25" t="s">
        <v>52</v>
      </c>
      <c r="K26" s="8" t="s">
        <v>52</v>
      </c>
      <c r="L26" s="0" t="n">
        <v>866</v>
      </c>
      <c r="M26" s="0" t="n">
        <v>219</v>
      </c>
      <c r="N26" s="8" t="s">
        <v>78</v>
      </c>
      <c r="O26" s="0" t="n">
        <v>2315</v>
      </c>
      <c r="Q26" s="8" t="s">
        <v>65</v>
      </c>
      <c r="R26" s="8" t="s">
        <v>106</v>
      </c>
      <c r="S26" s="8" t="s">
        <v>75</v>
      </c>
      <c r="U26" s="16" t="n">
        <v>52782</v>
      </c>
    </row>
    <row r="27" customFormat="false" ht="58.9" hidden="false" customHeight="true" outlineLevel="0" collapsed="false">
      <c r="B27" s="0" t="n">
        <v>19</v>
      </c>
      <c r="C27" s="0" t="n">
        <v>287</v>
      </c>
      <c r="D27" s="0" t="n">
        <v>788</v>
      </c>
      <c r="E27" s="0" t="s">
        <v>41</v>
      </c>
      <c r="F27" s="27" t="n">
        <v>2342</v>
      </c>
      <c r="G27" s="8" t="s">
        <v>101</v>
      </c>
      <c r="H27" s="27" t="s">
        <v>43</v>
      </c>
      <c r="I27" s="8" t="s">
        <v>79</v>
      </c>
      <c r="J27" s="25" t="s">
        <v>52</v>
      </c>
      <c r="K27" s="8" t="s">
        <v>52</v>
      </c>
      <c r="L27" s="0" t="n">
        <v>866</v>
      </c>
      <c r="M27" s="26" t="n">
        <v>287</v>
      </c>
      <c r="N27" s="8" t="s">
        <v>107</v>
      </c>
      <c r="O27" s="0" t="n">
        <v>2342</v>
      </c>
      <c r="Q27" s="8" t="s">
        <v>44</v>
      </c>
      <c r="R27" s="8" t="s">
        <v>74</v>
      </c>
      <c r="S27" s="8" t="s">
        <v>75</v>
      </c>
      <c r="U27" s="16" t="n">
        <v>53397.6</v>
      </c>
    </row>
    <row r="28" customFormat="false" ht="72" hidden="false" customHeight="true" outlineLevel="0" collapsed="false">
      <c r="B28" s="0" t="n">
        <v>20</v>
      </c>
      <c r="C28" s="0" t="n">
        <v>288</v>
      </c>
      <c r="D28" s="0" t="n">
        <v>788</v>
      </c>
      <c r="E28" s="0" t="s">
        <v>41</v>
      </c>
      <c r="F28" s="27" t="n">
        <v>7835</v>
      </c>
      <c r="G28" s="8" t="s">
        <v>104</v>
      </c>
      <c r="H28" s="27" t="s">
        <v>43</v>
      </c>
      <c r="I28" s="8" t="s">
        <v>79</v>
      </c>
      <c r="J28" s="25" t="s">
        <v>108</v>
      </c>
      <c r="K28" s="8" t="s">
        <v>52</v>
      </c>
      <c r="L28" s="0" t="n">
        <v>866</v>
      </c>
      <c r="M28" s="0" t="n">
        <v>288</v>
      </c>
      <c r="N28" s="8" t="s">
        <v>109</v>
      </c>
      <c r="O28" s="0" t="n">
        <v>7835</v>
      </c>
      <c r="Q28" s="8" t="s">
        <v>44</v>
      </c>
      <c r="R28" s="8" t="s">
        <v>74</v>
      </c>
      <c r="S28" s="8" t="s">
        <v>75</v>
      </c>
      <c r="U28" s="16" t="n">
        <v>178638</v>
      </c>
    </row>
    <row r="29" customFormat="false" ht="65.65" hidden="false" customHeight="true" outlineLevel="0" collapsed="false">
      <c r="B29" s="0" t="n">
        <v>21</v>
      </c>
      <c r="C29" s="0" t="n">
        <v>307</v>
      </c>
      <c r="D29" s="0" t="n">
        <v>788</v>
      </c>
      <c r="E29" s="0" t="s">
        <v>41</v>
      </c>
      <c r="F29" s="27" t="n">
        <v>2135</v>
      </c>
      <c r="G29" s="8" t="s">
        <v>42</v>
      </c>
      <c r="H29" s="27" t="s">
        <v>43</v>
      </c>
      <c r="I29" s="8" t="s">
        <v>79</v>
      </c>
      <c r="J29" s="25" t="s">
        <v>52</v>
      </c>
      <c r="K29" s="8" t="s">
        <v>52</v>
      </c>
      <c r="L29" s="0" t="n">
        <v>866</v>
      </c>
      <c r="M29" s="26" t="n">
        <v>307</v>
      </c>
      <c r="N29" s="25" t="s">
        <v>89</v>
      </c>
      <c r="O29" s="25" t="s">
        <v>110</v>
      </c>
      <c r="Q29" s="8" t="s">
        <v>44</v>
      </c>
      <c r="R29" s="8" t="s">
        <v>111</v>
      </c>
      <c r="S29" s="8" t="s">
        <v>75</v>
      </c>
      <c r="U29" s="16" t="n">
        <v>48678</v>
      </c>
    </row>
    <row r="30" customFormat="false" ht="67.9" hidden="false" customHeight="true" outlineLevel="0" collapsed="false">
      <c r="B30" s="0" t="n">
        <v>22</v>
      </c>
      <c r="C30" s="0" t="n">
        <v>323</v>
      </c>
      <c r="D30" s="0" t="n">
        <v>788</v>
      </c>
      <c r="E30" s="0" t="s">
        <v>41</v>
      </c>
      <c r="F30" s="27" t="n">
        <v>1218</v>
      </c>
      <c r="G30" s="8" t="s">
        <v>72</v>
      </c>
      <c r="H30" s="27" t="s">
        <v>43</v>
      </c>
      <c r="I30" s="8" t="s">
        <v>44</v>
      </c>
      <c r="J30" s="25" t="s">
        <v>52</v>
      </c>
      <c r="K30" s="8" t="s">
        <v>52</v>
      </c>
      <c r="L30" s="0" t="n">
        <v>866</v>
      </c>
      <c r="M30" s="0" t="n">
        <v>323</v>
      </c>
      <c r="N30" s="8" t="s">
        <v>78</v>
      </c>
      <c r="O30" s="0" t="n">
        <v>1218</v>
      </c>
      <c r="Q30" s="8" t="s">
        <v>44</v>
      </c>
      <c r="R30" s="8" t="s">
        <v>112</v>
      </c>
      <c r="S30" s="8" t="s">
        <v>75</v>
      </c>
      <c r="U30" s="16" t="n">
        <v>27770.4</v>
      </c>
      <c r="V30" s="8" t="s">
        <v>113</v>
      </c>
    </row>
    <row r="31" customFormat="false" ht="60" hidden="false" customHeight="true" outlineLevel="0" collapsed="false">
      <c r="B31" s="0" t="n">
        <v>23</v>
      </c>
      <c r="C31" s="0" t="n">
        <v>529</v>
      </c>
      <c r="D31" s="0" t="n">
        <v>788</v>
      </c>
      <c r="E31" s="0" t="s">
        <v>41</v>
      </c>
      <c r="F31" s="27" t="n">
        <v>29667</v>
      </c>
      <c r="G31" s="8" t="s">
        <v>114</v>
      </c>
      <c r="H31" s="27" t="s">
        <v>43</v>
      </c>
      <c r="I31" s="8" t="s">
        <v>79</v>
      </c>
      <c r="J31" s="25" t="s">
        <v>52</v>
      </c>
      <c r="K31" s="8" t="s">
        <v>52</v>
      </c>
      <c r="L31" s="0" t="n">
        <v>866</v>
      </c>
      <c r="M31" s="26" t="n">
        <v>529</v>
      </c>
      <c r="N31" s="8" t="s">
        <v>115</v>
      </c>
      <c r="O31" s="0" t="n">
        <v>29667</v>
      </c>
      <c r="Q31" s="8" t="s">
        <v>44</v>
      </c>
      <c r="R31" s="8" t="s">
        <v>116</v>
      </c>
      <c r="S31" s="8" t="s">
        <v>117</v>
      </c>
      <c r="U31" s="16" t="n">
        <v>676407.6</v>
      </c>
      <c r="V31" s="25" t="s">
        <v>118</v>
      </c>
    </row>
    <row r="32" customFormat="false" ht="42.4" hidden="false" customHeight="true" outlineLevel="0" collapsed="false">
      <c r="B32" s="0" t="n">
        <v>24</v>
      </c>
      <c r="C32" s="0" t="n">
        <v>800</v>
      </c>
      <c r="D32" s="0" t="n">
        <v>788</v>
      </c>
      <c r="E32" s="0" t="s">
        <v>41</v>
      </c>
      <c r="F32" s="27" t="n">
        <v>41827</v>
      </c>
      <c r="G32" s="8" t="s">
        <v>119</v>
      </c>
      <c r="H32" s="27" t="s">
        <v>43</v>
      </c>
      <c r="I32" s="8" t="s">
        <v>79</v>
      </c>
      <c r="J32" s="25" t="s">
        <v>52</v>
      </c>
      <c r="K32" s="8" t="s">
        <v>52</v>
      </c>
      <c r="L32" s="0" t="n">
        <v>866</v>
      </c>
      <c r="M32" s="0" t="n">
        <v>800</v>
      </c>
      <c r="N32" s="8" t="s">
        <v>120</v>
      </c>
      <c r="O32" s="25" t="s">
        <v>121</v>
      </c>
      <c r="Q32" s="8" t="s">
        <v>79</v>
      </c>
      <c r="R32" s="8" t="s">
        <v>122</v>
      </c>
      <c r="S32" s="25" t="s">
        <v>85</v>
      </c>
      <c r="U32" s="16" t="n">
        <v>1213316.4</v>
      </c>
    </row>
    <row r="33" customFormat="false" ht="43.9" hidden="false" customHeight="true" outlineLevel="0" collapsed="false">
      <c r="B33" s="0" t="n">
        <v>25</v>
      </c>
      <c r="C33" s="26" t="s">
        <v>123</v>
      </c>
      <c r="D33" s="0" t="n">
        <v>788</v>
      </c>
      <c r="E33" s="0" t="s">
        <v>41</v>
      </c>
      <c r="F33" s="27" t="n">
        <v>1701</v>
      </c>
      <c r="G33" s="8" t="s">
        <v>72</v>
      </c>
      <c r="H33" s="27" t="s">
        <v>43</v>
      </c>
      <c r="I33" s="8" t="s">
        <v>44</v>
      </c>
      <c r="J33" s="25" t="s">
        <v>52</v>
      </c>
      <c r="K33" s="8" t="s">
        <v>52</v>
      </c>
      <c r="L33" s="0" t="n">
        <v>866</v>
      </c>
      <c r="M33" s="26" t="s">
        <v>123</v>
      </c>
      <c r="N33" s="8" t="s">
        <v>78</v>
      </c>
      <c r="O33" s="0" t="n">
        <v>1701</v>
      </c>
      <c r="Q33" s="8" t="s">
        <v>44</v>
      </c>
      <c r="R33" s="8" t="s">
        <v>116</v>
      </c>
      <c r="S33" s="25" t="s">
        <v>124</v>
      </c>
      <c r="U33" s="16" t="n">
        <v>38782.8</v>
      </c>
      <c r="V33" s="25" t="s">
        <v>125</v>
      </c>
    </row>
    <row r="34" customFormat="false" ht="45" hidden="false" customHeight="true" outlineLevel="0" collapsed="false">
      <c r="B34" s="0" t="n">
        <v>26</v>
      </c>
      <c r="C34" s="26" t="s">
        <v>126</v>
      </c>
      <c r="D34" s="0" t="n">
        <v>788</v>
      </c>
      <c r="E34" s="0" t="s">
        <v>41</v>
      </c>
      <c r="F34" s="27" t="n">
        <v>3131</v>
      </c>
      <c r="G34" s="8" t="s">
        <v>72</v>
      </c>
      <c r="H34" s="27" t="s">
        <v>43</v>
      </c>
      <c r="I34" s="8" t="s">
        <v>79</v>
      </c>
      <c r="J34" s="25" t="s">
        <v>52</v>
      </c>
      <c r="K34" s="8" t="s">
        <v>52</v>
      </c>
      <c r="L34" s="0" t="n">
        <v>866</v>
      </c>
      <c r="M34" s="26" t="s">
        <v>126</v>
      </c>
      <c r="N34" s="8" t="s">
        <v>78</v>
      </c>
      <c r="O34" s="0" t="n">
        <v>3101</v>
      </c>
      <c r="Q34" s="8" t="s">
        <v>44</v>
      </c>
      <c r="R34" s="8" t="s">
        <v>127</v>
      </c>
      <c r="S34" s="25" t="s">
        <v>124</v>
      </c>
      <c r="U34" s="16" t="n">
        <v>70702.8</v>
      </c>
    </row>
    <row r="35" customFormat="false" ht="44.65" hidden="false" customHeight="true" outlineLevel="0" collapsed="false">
      <c r="B35" s="0" t="n">
        <v>27</v>
      </c>
      <c r="C35" s="26" t="s">
        <v>128</v>
      </c>
      <c r="D35" s="0" t="n">
        <v>788</v>
      </c>
      <c r="E35" s="0" t="s">
        <v>41</v>
      </c>
      <c r="F35" s="27" t="n">
        <v>4313</v>
      </c>
      <c r="G35" s="8" t="s">
        <v>72</v>
      </c>
      <c r="H35" s="27" t="s">
        <v>43</v>
      </c>
      <c r="I35" s="8" t="s">
        <v>79</v>
      </c>
      <c r="J35" s="25" t="s">
        <v>52</v>
      </c>
      <c r="K35" s="8" t="s">
        <v>52</v>
      </c>
      <c r="L35" s="0" t="n">
        <v>866</v>
      </c>
      <c r="M35" s="26" t="s">
        <v>128</v>
      </c>
      <c r="N35" s="8" t="s">
        <v>78</v>
      </c>
      <c r="O35" s="0" t="n">
        <v>4313</v>
      </c>
      <c r="Q35" s="8" t="s">
        <v>79</v>
      </c>
      <c r="R35" s="8" t="s">
        <v>116</v>
      </c>
      <c r="S35" s="25" t="s">
        <v>124</v>
      </c>
      <c r="U35" s="16" t="n">
        <v>98336.4</v>
      </c>
      <c r="V35" s="25" t="s">
        <v>129</v>
      </c>
    </row>
    <row r="36" customFormat="false" ht="64.9" hidden="false" customHeight="true" outlineLevel="0" collapsed="false">
      <c r="B36" s="0" t="n">
        <v>28</v>
      </c>
      <c r="C36" s="26" t="s">
        <v>130</v>
      </c>
      <c r="D36" s="0" t="n">
        <v>791</v>
      </c>
      <c r="E36" s="0" t="s">
        <v>41</v>
      </c>
      <c r="F36" s="27" t="n">
        <v>1444</v>
      </c>
      <c r="G36" s="8" t="s">
        <v>131</v>
      </c>
      <c r="H36" s="27" t="s">
        <v>43</v>
      </c>
      <c r="I36" s="8" t="s">
        <v>79</v>
      </c>
      <c r="J36" s="25" t="s">
        <v>52</v>
      </c>
      <c r="K36" s="8" t="s">
        <v>52</v>
      </c>
      <c r="L36" s="0" t="n">
        <v>866</v>
      </c>
      <c r="M36" s="26" t="s">
        <v>130</v>
      </c>
      <c r="N36" s="25" t="s">
        <v>132</v>
      </c>
      <c r="O36" s="25" t="s">
        <v>133</v>
      </c>
      <c r="Q36" s="8" t="s">
        <v>65</v>
      </c>
      <c r="R36" s="8" t="s">
        <v>116</v>
      </c>
      <c r="S36" s="25" t="s">
        <v>124</v>
      </c>
      <c r="U36" s="16" t="n">
        <v>189985.6</v>
      </c>
      <c r="V36" s="25" t="s">
        <v>129</v>
      </c>
    </row>
    <row r="37" customFormat="false" ht="60" hidden="false" customHeight="false" outlineLevel="0" collapsed="false">
      <c r="B37" s="0" t="n">
        <v>29</v>
      </c>
      <c r="C37" s="26" t="s">
        <v>134</v>
      </c>
      <c r="D37" s="0" t="n">
        <v>313</v>
      </c>
      <c r="E37" s="0" t="s">
        <v>135</v>
      </c>
      <c r="F37" s="27" t="n">
        <v>1900</v>
      </c>
      <c r="G37" s="8" t="s">
        <v>136</v>
      </c>
      <c r="H37" s="8" t="s">
        <v>137</v>
      </c>
      <c r="I37" s="8" t="s">
        <v>138</v>
      </c>
      <c r="J37" s="25" t="s">
        <v>52</v>
      </c>
      <c r="K37" s="8" t="s">
        <v>52</v>
      </c>
      <c r="L37" s="0" t="n">
        <v>487</v>
      </c>
      <c r="M37" s="33" t="s">
        <v>134</v>
      </c>
      <c r="N37" s="8" t="s">
        <v>115</v>
      </c>
      <c r="O37" s="0" t="n">
        <v>1900</v>
      </c>
      <c r="Q37" s="8" t="s">
        <v>139</v>
      </c>
      <c r="R37" s="8" t="s">
        <v>116</v>
      </c>
      <c r="S37" s="25" t="s">
        <v>124</v>
      </c>
      <c r="U37" s="16" t="n">
        <v>43320</v>
      </c>
    </row>
    <row r="38" customFormat="false" ht="43.9" hidden="false" customHeight="true" outlineLevel="0" collapsed="false">
      <c r="B38" s="0" t="n">
        <v>30</v>
      </c>
      <c r="C38" s="26" t="s">
        <v>140</v>
      </c>
      <c r="D38" s="0" t="n">
        <v>525</v>
      </c>
      <c r="E38" s="0" t="s">
        <v>141</v>
      </c>
      <c r="F38" s="27" t="n">
        <v>2015</v>
      </c>
      <c r="G38" s="8" t="s">
        <v>136</v>
      </c>
      <c r="H38" s="8" t="s">
        <v>137</v>
      </c>
      <c r="I38" s="8" t="s">
        <v>142</v>
      </c>
      <c r="J38" s="25" t="s">
        <v>52</v>
      </c>
      <c r="K38" s="8" t="s">
        <v>52</v>
      </c>
      <c r="L38" s="0" t="n">
        <v>487</v>
      </c>
      <c r="M38" s="33" t="s">
        <v>140</v>
      </c>
      <c r="N38" s="25" t="s">
        <v>115</v>
      </c>
      <c r="O38" s="0" t="n">
        <v>2015</v>
      </c>
      <c r="Q38" s="8" t="s">
        <v>139</v>
      </c>
      <c r="R38" s="8" t="s">
        <v>116</v>
      </c>
      <c r="S38" s="25" t="s">
        <v>124</v>
      </c>
      <c r="U38" s="16" t="n">
        <v>45942</v>
      </c>
    </row>
    <row r="39" customFormat="false" ht="43.9" hidden="false" customHeight="true" outlineLevel="0" collapsed="false">
      <c r="B39" s="0" t="n">
        <v>31</v>
      </c>
      <c r="C39" s="0" t="n">
        <v>1051</v>
      </c>
      <c r="D39" s="0" t="n">
        <v>927</v>
      </c>
      <c r="E39" s="0" t="s">
        <v>141</v>
      </c>
      <c r="F39" s="27" t="n">
        <v>615</v>
      </c>
      <c r="G39" s="8" t="s">
        <v>42</v>
      </c>
      <c r="H39" s="27" t="s">
        <v>43</v>
      </c>
      <c r="I39" s="8" t="s">
        <v>79</v>
      </c>
      <c r="J39" s="25" t="s">
        <v>52</v>
      </c>
      <c r="K39" s="8" t="s">
        <v>52</v>
      </c>
      <c r="L39" s="0" t="n">
        <v>866</v>
      </c>
      <c r="M39" s="0" t="n">
        <v>1051</v>
      </c>
      <c r="N39" s="8" t="s">
        <v>143</v>
      </c>
      <c r="O39" s="25" t="s">
        <v>144</v>
      </c>
      <c r="Q39" s="8" t="s">
        <v>79</v>
      </c>
      <c r="R39" s="25" t="s">
        <v>145</v>
      </c>
      <c r="S39" s="25" t="s">
        <v>49</v>
      </c>
      <c r="U39" s="16" t="n">
        <v>57022.52</v>
      </c>
    </row>
    <row r="40" customFormat="false" ht="43.15" hidden="false" customHeight="true" outlineLevel="0" collapsed="false">
      <c r="B40" s="0" t="n">
        <v>32</v>
      </c>
      <c r="C40" s="0" t="n">
        <v>342</v>
      </c>
      <c r="D40" s="0" t="n">
        <v>466</v>
      </c>
      <c r="E40" s="0" t="s">
        <v>146</v>
      </c>
      <c r="F40" s="27" t="n">
        <v>2291</v>
      </c>
      <c r="G40" s="8" t="s">
        <v>42</v>
      </c>
      <c r="H40" s="27" t="s">
        <v>43</v>
      </c>
      <c r="I40" s="8" t="s">
        <v>44</v>
      </c>
      <c r="J40" s="25" t="s">
        <v>52</v>
      </c>
      <c r="K40" s="8" t="s">
        <v>52</v>
      </c>
      <c r="L40" s="0" t="n">
        <v>1170</v>
      </c>
      <c r="M40" s="0" t="n">
        <v>342</v>
      </c>
      <c r="N40" s="25" t="s">
        <v>147</v>
      </c>
      <c r="O40" s="25" t="s">
        <v>148</v>
      </c>
      <c r="Q40" s="8" t="s">
        <v>44</v>
      </c>
      <c r="R40" s="8" t="s">
        <v>149</v>
      </c>
      <c r="S40" s="25" t="s">
        <v>150</v>
      </c>
      <c r="U40" s="16" t="n">
        <v>54798</v>
      </c>
    </row>
    <row r="41" customFormat="false" ht="49.15" hidden="false" customHeight="true" outlineLevel="0" collapsed="false">
      <c r="B41" s="0" t="n">
        <v>33</v>
      </c>
      <c r="C41" s="0" t="n">
        <v>85</v>
      </c>
      <c r="D41" s="0" t="n">
        <v>807</v>
      </c>
      <c r="E41" s="0" t="s">
        <v>146</v>
      </c>
      <c r="F41" s="27" t="n">
        <v>1004</v>
      </c>
      <c r="G41" s="8" t="s">
        <v>72</v>
      </c>
      <c r="H41" s="27" t="s">
        <v>43</v>
      </c>
      <c r="I41" s="8" t="s">
        <v>44</v>
      </c>
      <c r="J41" s="25" t="s">
        <v>52</v>
      </c>
      <c r="K41" s="8" t="s">
        <v>52</v>
      </c>
      <c r="L41" s="0" t="n">
        <v>1170</v>
      </c>
      <c r="M41" s="0" t="n">
        <v>85</v>
      </c>
      <c r="N41" s="8" t="s">
        <v>78</v>
      </c>
      <c r="O41" s="0" t="n">
        <v>1004</v>
      </c>
      <c r="Q41" s="8" t="s">
        <v>44</v>
      </c>
      <c r="R41" s="8" t="s">
        <v>151</v>
      </c>
      <c r="S41" s="25" t="s">
        <v>150</v>
      </c>
      <c r="U41" s="16" t="n">
        <v>22891.2</v>
      </c>
      <c r="V41" s="25" t="s">
        <v>152</v>
      </c>
    </row>
    <row r="42" customFormat="false" ht="76.9" hidden="false" customHeight="true" outlineLevel="0" collapsed="false">
      <c r="B42" s="0" t="n">
        <v>34</v>
      </c>
      <c r="C42" s="26" t="s">
        <v>153</v>
      </c>
      <c r="D42" s="0" t="n">
        <v>807</v>
      </c>
      <c r="E42" s="0" t="s">
        <v>146</v>
      </c>
      <c r="F42" s="27" t="n">
        <v>1539</v>
      </c>
      <c r="G42" s="25" t="s">
        <v>154</v>
      </c>
      <c r="H42" s="27" t="s">
        <v>43</v>
      </c>
      <c r="I42" s="8" t="s">
        <v>79</v>
      </c>
      <c r="J42" s="25" t="s">
        <v>52</v>
      </c>
      <c r="K42" s="8" t="s">
        <v>52</v>
      </c>
      <c r="L42" s="0" t="n">
        <v>1170</v>
      </c>
      <c r="M42" s="26" t="s">
        <v>153</v>
      </c>
      <c r="N42" s="25" t="s">
        <v>155</v>
      </c>
      <c r="O42" s="25" t="s">
        <v>156</v>
      </c>
      <c r="Q42" s="8" t="s">
        <v>44</v>
      </c>
      <c r="R42" s="8" t="s">
        <v>157</v>
      </c>
      <c r="S42" s="25" t="s">
        <v>150</v>
      </c>
      <c r="U42" s="16" t="n">
        <v>128549.7</v>
      </c>
    </row>
    <row r="43" customFormat="false" ht="61.5" hidden="false" customHeight="true" outlineLevel="0" collapsed="false">
      <c r="B43" s="0" t="n">
        <v>35</v>
      </c>
      <c r="C43" s="0" t="n">
        <v>295</v>
      </c>
      <c r="D43" s="0" t="n">
        <v>807</v>
      </c>
      <c r="E43" s="0" t="s">
        <v>146</v>
      </c>
      <c r="F43" s="27" t="n">
        <v>4246</v>
      </c>
      <c r="G43" s="8" t="s">
        <v>158</v>
      </c>
      <c r="H43" s="27" t="s">
        <v>43</v>
      </c>
      <c r="I43" s="8" t="s">
        <v>44</v>
      </c>
      <c r="J43" s="25" t="s">
        <v>52</v>
      </c>
      <c r="K43" s="8" t="s">
        <v>52</v>
      </c>
      <c r="L43" s="0" t="n">
        <v>1170</v>
      </c>
      <c r="M43" s="0" t="n">
        <v>295</v>
      </c>
      <c r="N43" s="8" t="s">
        <v>159</v>
      </c>
      <c r="O43" s="25" t="s">
        <v>160</v>
      </c>
      <c r="Q43" s="8" t="s">
        <v>79</v>
      </c>
      <c r="R43" s="8" t="s">
        <v>161</v>
      </c>
      <c r="S43" s="25" t="s">
        <v>150</v>
      </c>
      <c r="U43" s="16" t="n">
        <v>94808.8</v>
      </c>
    </row>
    <row r="44" customFormat="false" ht="43.9" hidden="false" customHeight="true" outlineLevel="0" collapsed="false">
      <c r="B44" s="0" t="n">
        <v>36</v>
      </c>
      <c r="C44" s="26" t="s">
        <v>162</v>
      </c>
      <c r="D44" s="0" t="n">
        <v>807</v>
      </c>
      <c r="E44" s="0" t="s">
        <v>146</v>
      </c>
      <c r="F44" s="27" t="n">
        <v>2090</v>
      </c>
      <c r="G44" s="8" t="s">
        <v>88</v>
      </c>
      <c r="H44" s="27" t="s">
        <v>43</v>
      </c>
      <c r="I44" s="8" t="s">
        <v>79</v>
      </c>
      <c r="J44" s="25" t="s">
        <v>52</v>
      </c>
      <c r="K44" s="8" t="s">
        <v>52</v>
      </c>
      <c r="L44" s="0" t="n">
        <v>1170</v>
      </c>
      <c r="M44" s="26" t="s">
        <v>162</v>
      </c>
      <c r="N44" s="25" t="s">
        <v>163</v>
      </c>
      <c r="O44" s="25" t="s">
        <v>164</v>
      </c>
      <c r="Q44" s="8" t="s">
        <v>44</v>
      </c>
      <c r="R44" s="8" t="s">
        <v>165</v>
      </c>
      <c r="S44" s="25" t="s">
        <v>150</v>
      </c>
      <c r="U44" s="16" t="n">
        <v>546108</v>
      </c>
    </row>
    <row r="45" customFormat="false" ht="43.9" hidden="false" customHeight="true" outlineLevel="0" collapsed="false">
      <c r="B45" s="0" t="n">
        <v>37</v>
      </c>
      <c r="C45" s="26" t="s">
        <v>166</v>
      </c>
      <c r="D45" s="0" t="n">
        <v>825</v>
      </c>
      <c r="E45" s="0" t="s">
        <v>146</v>
      </c>
      <c r="F45" s="0" t="n">
        <v>224</v>
      </c>
      <c r="G45" s="25" t="s">
        <v>167</v>
      </c>
      <c r="H45" s="0" t="s">
        <v>168</v>
      </c>
      <c r="I45" s="8" t="s">
        <v>44</v>
      </c>
      <c r="J45" s="25" t="s">
        <v>52</v>
      </c>
      <c r="K45" s="8" t="s">
        <v>52</v>
      </c>
      <c r="L45" s="0" t="n">
        <v>1170</v>
      </c>
      <c r="M45" s="26" t="s">
        <v>166</v>
      </c>
      <c r="N45" s="8" t="s">
        <v>169</v>
      </c>
      <c r="O45" s="25" t="s">
        <v>170</v>
      </c>
      <c r="Q45" s="8" t="s">
        <v>44</v>
      </c>
      <c r="R45" s="8" t="s">
        <v>171</v>
      </c>
      <c r="S45" s="25" t="s">
        <v>150</v>
      </c>
      <c r="U45" s="16" t="n">
        <v>46095.8</v>
      </c>
    </row>
    <row r="46" customFormat="false" ht="99.4" hidden="false" customHeight="true" outlineLevel="0" collapsed="false">
      <c r="B46" s="0" t="n">
        <v>38</v>
      </c>
      <c r="C46" s="26" t="s">
        <v>172</v>
      </c>
      <c r="D46" s="0" t="n">
        <v>1002</v>
      </c>
      <c r="E46" s="0" t="s">
        <v>146</v>
      </c>
      <c r="F46" s="0" t="n">
        <v>2398</v>
      </c>
      <c r="G46" s="25" t="s">
        <v>173</v>
      </c>
      <c r="H46" s="0" t="s">
        <v>168</v>
      </c>
      <c r="I46" s="8" t="s">
        <v>44</v>
      </c>
      <c r="J46" s="25" t="s">
        <v>174</v>
      </c>
      <c r="K46" s="8" t="s">
        <v>52</v>
      </c>
      <c r="L46" s="0" t="n">
        <v>1170</v>
      </c>
      <c r="M46" s="26" t="s">
        <v>172</v>
      </c>
      <c r="N46" s="25" t="s">
        <v>175</v>
      </c>
      <c r="O46" s="25" t="s">
        <v>176</v>
      </c>
      <c r="Q46" s="8" t="s">
        <v>44</v>
      </c>
      <c r="R46" s="8" t="s">
        <v>177</v>
      </c>
      <c r="S46" s="25" t="s">
        <v>150</v>
      </c>
      <c r="U46" s="16" t="n">
        <v>2168659.2</v>
      </c>
    </row>
    <row r="47" customFormat="false" ht="43.9" hidden="false" customHeight="true" outlineLevel="0" collapsed="false">
      <c r="B47" s="0" t="n">
        <v>39</v>
      </c>
      <c r="C47" s="26" t="s">
        <v>178</v>
      </c>
      <c r="D47" s="0" t="n">
        <v>1002</v>
      </c>
      <c r="E47" s="0" t="s">
        <v>146</v>
      </c>
      <c r="F47" s="0" t="n">
        <v>1760</v>
      </c>
      <c r="G47" s="25" t="s">
        <v>179</v>
      </c>
      <c r="H47" s="0" t="s">
        <v>168</v>
      </c>
      <c r="I47" s="8" t="s">
        <v>79</v>
      </c>
      <c r="J47" s="25" t="s">
        <v>52</v>
      </c>
      <c r="K47" s="8" t="s">
        <v>52</v>
      </c>
      <c r="L47" s="0" t="n">
        <v>1170</v>
      </c>
      <c r="M47" s="26" t="s">
        <v>178</v>
      </c>
      <c r="N47" s="8" t="s">
        <v>179</v>
      </c>
      <c r="O47" s="25" t="s">
        <v>180</v>
      </c>
      <c r="Q47" s="8" t="s">
        <v>79</v>
      </c>
      <c r="R47" s="8" t="s">
        <v>181</v>
      </c>
      <c r="S47" s="25" t="s">
        <v>150</v>
      </c>
      <c r="U47" s="16" t="n">
        <v>125908.8</v>
      </c>
    </row>
    <row r="48" customFormat="false" ht="45.4" hidden="false" customHeight="true" outlineLevel="0" collapsed="false">
      <c r="B48" s="0" t="n">
        <v>40</v>
      </c>
      <c r="C48" s="26" t="s">
        <v>182</v>
      </c>
      <c r="D48" s="0" t="n">
        <v>1002</v>
      </c>
      <c r="E48" s="0" t="s">
        <v>146</v>
      </c>
      <c r="F48" s="0" t="n">
        <v>925</v>
      </c>
      <c r="G48" s="25" t="s">
        <v>183</v>
      </c>
      <c r="H48" s="0" t="s">
        <v>168</v>
      </c>
      <c r="I48" s="8" t="s">
        <v>184</v>
      </c>
      <c r="J48" s="25" t="s">
        <v>52</v>
      </c>
      <c r="K48" s="8" t="s">
        <v>52</v>
      </c>
      <c r="L48" s="0" t="n">
        <v>1170</v>
      </c>
      <c r="M48" s="26" t="s">
        <v>182</v>
      </c>
      <c r="N48" s="25" t="s">
        <v>73</v>
      </c>
      <c r="O48" s="0" t="n">
        <v>925</v>
      </c>
      <c r="Q48" s="8" t="s">
        <v>44</v>
      </c>
      <c r="R48" s="8" t="s">
        <v>185</v>
      </c>
      <c r="S48" s="25" t="s">
        <v>150</v>
      </c>
      <c r="U48" s="16" t="n">
        <v>21090</v>
      </c>
    </row>
    <row r="49" customFormat="false" ht="43.5" hidden="false" customHeight="true" outlineLevel="0" collapsed="false">
      <c r="B49" s="0" t="n">
        <v>41</v>
      </c>
      <c r="C49" s="26" t="s">
        <v>186</v>
      </c>
      <c r="D49" s="0" t="n">
        <v>1002</v>
      </c>
      <c r="E49" s="0" t="s">
        <v>146</v>
      </c>
      <c r="F49" s="0" t="n">
        <v>944</v>
      </c>
      <c r="G49" s="25" t="s">
        <v>183</v>
      </c>
      <c r="H49" s="0" t="s">
        <v>168</v>
      </c>
      <c r="I49" s="8" t="s">
        <v>44</v>
      </c>
      <c r="J49" s="25" t="s">
        <v>52</v>
      </c>
      <c r="K49" s="8" t="s">
        <v>52</v>
      </c>
      <c r="L49" s="0" t="n">
        <v>1170</v>
      </c>
      <c r="M49" s="26" t="s">
        <v>186</v>
      </c>
      <c r="N49" s="8" t="s">
        <v>78</v>
      </c>
      <c r="O49" s="0" t="n">
        <v>944</v>
      </c>
      <c r="Q49" s="8" t="s">
        <v>79</v>
      </c>
      <c r="R49" s="8" t="s">
        <v>185</v>
      </c>
      <c r="S49" s="25" t="s">
        <v>150</v>
      </c>
      <c r="U49" s="16" t="n">
        <v>21523.2</v>
      </c>
    </row>
    <row r="50" customFormat="false" ht="47.65" hidden="false" customHeight="true" outlineLevel="0" collapsed="false">
      <c r="B50" s="0" t="n">
        <v>42</v>
      </c>
      <c r="C50" s="26" t="s">
        <v>187</v>
      </c>
      <c r="D50" s="0" t="n">
        <v>1002</v>
      </c>
      <c r="E50" s="0" t="s">
        <v>146</v>
      </c>
      <c r="F50" s="0" t="n">
        <v>909</v>
      </c>
      <c r="G50" s="25" t="s">
        <v>183</v>
      </c>
      <c r="H50" s="0" t="s">
        <v>168</v>
      </c>
      <c r="I50" s="8" t="s">
        <v>44</v>
      </c>
      <c r="J50" s="25" t="s">
        <v>52</v>
      </c>
      <c r="K50" s="8" t="s">
        <v>52</v>
      </c>
      <c r="L50" s="0" t="n">
        <v>1170</v>
      </c>
      <c r="M50" s="26" t="s">
        <v>187</v>
      </c>
      <c r="N50" s="25" t="s">
        <v>78</v>
      </c>
      <c r="O50" s="0" t="n">
        <v>909</v>
      </c>
      <c r="Q50" s="8" t="s">
        <v>44</v>
      </c>
      <c r="R50" s="8" t="s">
        <v>185</v>
      </c>
      <c r="S50" s="25" t="s">
        <v>150</v>
      </c>
      <c r="U50" s="16" t="n">
        <v>20725.2</v>
      </c>
    </row>
    <row r="51" customFormat="false" ht="45.4" hidden="false" customHeight="true" outlineLevel="0" collapsed="false">
      <c r="B51" s="0" t="n">
        <v>43</v>
      </c>
      <c r="C51" s="26" t="s">
        <v>188</v>
      </c>
      <c r="D51" s="0" t="n">
        <v>1002</v>
      </c>
      <c r="E51" s="0" t="s">
        <v>146</v>
      </c>
      <c r="F51" s="0" t="n">
        <v>918</v>
      </c>
      <c r="G51" s="25" t="s">
        <v>183</v>
      </c>
      <c r="H51" s="0" t="s">
        <v>168</v>
      </c>
      <c r="I51" s="8" t="s">
        <v>44</v>
      </c>
      <c r="J51" s="25" t="s">
        <v>52</v>
      </c>
      <c r="K51" s="8" t="s">
        <v>52</v>
      </c>
      <c r="L51" s="0" t="n">
        <v>1170</v>
      </c>
      <c r="M51" s="26" t="s">
        <v>188</v>
      </c>
      <c r="N51" s="8" t="s">
        <v>78</v>
      </c>
      <c r="O51" s="0" t="n">
        <v>918</v>
      </c>
      <c r="Q51" s="8" t="s">
        <v>44</v>
      </c>
      <c r="R51" s="8" t="s">
        <v>185</v>
      </c>
      <c r="S51" s="25" t="s">
        <v>150</v>
      </c>
      <c r="U51" s="16" t="n">
        <v>20930.4</v>
      </c>
    </row>
    <row r="52" customFormat="false" ht="43.9" hidden="false" customHeight="true" outlineLevel="0" collapsed="false">
      <c r="B52" s="0" t="n">
        <v>44</v>
      </c>
      <c r="C52" s="26" t="s">
        <v>189</v>
      </c>
      <c r="D52" s="0" t="n">
        <v>1002</v>
      </c>
      <c r="E52" s="0" t="s">
        <v>146</v>
      </c>
      <c r="F52" s="0" t="n">
        <v>720</v>
      </c>
      <c r="G52" s="25" t="s">
        <v>183</v>
      </c>
      <c r="H52" s="0" t="s">
        <v>168</v>
      </c>
      <c r="I52" s="8" t="s">
        <v>79</v>
      </c>
      <c r="J52" s="25" t="s">
        <v>52</v>
      </c>
      <c r="K52" s="8" t="s">
        <v>52</v>
      </c>
      <c r="L52" s="0" t="n">
        <v>1170</v>
      </c>
      <c r="M52" s="26" t="s">
        <v>189</v>
      </c>
      <c r="N52" s="25" t="s">
        <v>78</v>
      </c>
      <c r="O52" s="0" t="n">
        <v>720</v>
      </c>
      <c r="Q52" s="8" t="s">
        <v>79</v>
      </c>
      <c r="R52" s="8" t="s">
        <v>185</v>
      </c>
      <c r="S52" s="25" t="s">
        <v>150</v>
      </c>
      <c r="U52" s="16" t="n">
        <v>16416</v>
      </c>
    </row>
    <row r="53" customFormat="false" ht="44.65" hidden="false" customHeight="true" outlineLevel="0" collapsed="false">
      <c r="B53" s="0" t="n">
        <v>45</v>
      </c>
      <c r="C53" s="26" t="s">
        <v>190</v>
      </c>
      <c r="D53" s="0" t="n">
        <v>1002</v>
      </c>
      <c r="E53" s="0" t="s">
        <v>146</v>
      </c>
      <c r="F53" s="0" t="n">
        <v>720</v>
      </c>
      <c r="G53" s="25" t="s">
        <v>183</v>
      </c>
      <c r="H53" s="0" t="s">
        <v>168</v>
      </c>
      <c r="I53" s="8" t="s">
        <v>79</v>
      </c>
      <c r="J53" s="25" t="s">
        <v>52</v>
      </c>
      <c r="K53" s="8" t="s">
        <v>52</v>
      </c>
      <c r="L53" s="0" t="n">
        <v>1170</v>
      </c>
      <c r="M53" s="26" t="s">
        <v>190</v>
      </c>
      <c r="N53" s="8" t="s">
        <v>78</v>
      </c>
      <c r="O53" s="0" t="n">
        <v>720</v>
      </c>
      <c r="Q53" s="8" t="s">
        <v>79</v>
      </c>
      <c r="R53" s="8" t="s">
        <v>185</v>
      </c>
      <c r="S53" s="25" t="s">
        <v>150</v>
      </c>
      <c r="U53" s="16" t="n">
        <v>16416</v>
      </c>
    </row>
    <row r="54" customFormat="false" ht="43.5" hidden="false" customHeight="true" outlineLevel="0" collapsed="false">
      <c r="B54" s="0" t="n">
        <v>46</v>
      </c>
      <c r="C54" s="26" t="s">
        <v>191</v>
      </c>
      <c r="D54" s="0" t="n">
        <v>1002</v>
      </c>
      <c r="E54" s="0" t="s">
        <v>146</v>
      </c>
      <c r="F54" s="0" t="n">
        <v>720</v>
      </c>
      <c r="G54" s="25" t="s">
        <v>183</v>
      </c>
      <c r="H54" s="0" t="s">
        <v>168</v>
      </c>
      <c r="I54" s="8" t="s">
        <v>79</v>
      </c>
      <c r="J54" s="25" t="s">
        <v>52</v>
      </c>
      <c r="K54" s="8" t="s">
        <v>52</v>
      </c>
      <c r="L54" s="0" t="n">
        <v>1170</v>
      </c>
      <c r="M54" s="26" t="s">
        <v>191</v>
      </c>
      <c r="N54" s="25" t="s">
        <v>78</v>
      </c>
      <c r="O54" s="0" t="n">
        <v>720</v>
      </c>
      <c r="Q54" s="8" t="s">
        <v>44</v>
      </c>
      <c r="R54" s="8" t="s">
        <v>185</v>
      </c>
      <c r="S54" s="25" t="s">
        <v>150</v>
      </c>
      <c r="U54" s="16" t="n">
        <v>16416</v>
      </c>
    </row>
    <row r="55" customFormat="false" ht="40.5" hidden="false" customHeight="true" outlineLevel="0" collapsed="false">
      <c r="B55" s="0" t="n">
        <v>47</v>
      </c>
      <c r="C55" s="26" t="s">
        <v>192</v>
      </c>
      <c r="D55" s="0" t="n">
        <v>1002</v>
      </c>
      <c r="E55" s="0" t="s">
        <v>146</v>
      </c>
      <c r="F55" s="0" t="n">
        <v>972</v>
      </c>
      <c r="G55" s="25" t="s">
        <v>183</v>
      </c>
      <c r="H55" s="0" t="s">
        <v>168</v>
      </c>
      <c r="I55" s="8" t="s">
        <v>79</v>
      </c>
      <c r="J55" s="25" t="s">
        <v>52</v>
      </c>
      <c r="K55" s="8" t="s">
        <v>52</v>
      </c>
      <c r="L55" s="0" t="n">
        <v>1170</v>
      </c>
      <c r="M55" s="26" t="s">
        <v>191</v>
      </c>
      <c r="N55" s="8" t="s">
        <v>78</v>
      </c>
      <c r="O55" s="0" t="n">
        <v>972</v>
      </c>
      <c r="Q55" s="8" t="s">
        <v>79</v>
      </c>
      <c r="R55" s="8" t="s">
        <v>185</v>
      </c>
      <c r="S55" s="25" t="s">
        <v>150</v>
      </c>
      <c r="U55" s="16" t="n">
        <v>22161.6</v>
      </c>
    </row>
    <row r="56" customFormat="false" ht="43.5" hidden="false" customHeight="true" outlineLevel="0" collapsed="false">
      <c r="B56" s="0" t="n">
        <v>48</v>
      </c>
      <c r="C56" s="0" t="n">
        <v>4</v>
      </c>
      <c r="D56" s="0" t="n">
        <v>1103</v>
      </c>
      <c r="E56" s="0" t="s">
        <v>146</v>
      </c>
      <c r="F56" s="0" t="n">
        <v>1772</v>
      </c>
      <c r="G56" s="25" t="s">
        <v>193</v>
      </c>
      <c r="H56" s="0" t="s">
        <v>168</v>
      </c>
      <c r="I56" s="8" t="s">
        <v>44</v>
      </c>
      <c r="J56" s="25" t="s">
        <v>52</v>
      </c>
      <c r="K56" s="8" t="s">
        <v>52</v>
      </c>
      <c r="L56" s="0" t="n">
        <v>1170</v>
      </c>
      <c r="M56" s="26" t="n">
        <v>4</v>
      </c>
      <c r="N56" s="25" t="s">
        <v>179</v>
      </c>
      <c r="O56" s="25" t="s">
        <v>194</v>
      </c>
      <c r="Q56" s="8" t="s">
        <v>79</v>
      </c>
      <c r="R56" s="8" t="s">
        <v>195</v>
      </c>
      <c r="S56" s="25" t="s">
        <v>150</v>
      </c>
      <c r="U56" s="16" t="n">
        <v>190518</v>
      </c>
    </row>
    <row r="57" customFormat="false" ht="45" hidden="false" customHeight="true" outlineLevel="0" collapsed="false">
      <c r="B57" s="0" t="n">
        <v>49</v>
      </c>
      <c r="C57" s="0" t="n">
        <v>147</v>
      </c>
      <c r="D57" s="0" t="n">
        <v>1103</v>
      </c>
      <c r="E57" s="0" t="s">
        <v>146</v>
      </c>
      <c r="F57" s="0" t="n">
        <v>208</v>
      </c>
      <c r="G57" s="25" t="s">
        <v>196</v>
      </c>
      <c r="H57" s="0" t="s">
        <v>168</v>
      </c>
      <c r="I57" s="8" t="s">
        <v>79</v>
      </c>
      <c r="J57" s="25" t="s">
        <v>52</v>
      </c>
      <c r="K57" s="8" t="s">
        <v>52</v>
      </c>
      <c r="L57" s="0" t="n">
        <v>1170</v>
      </c>
      <c r="M57" s="26" t="n">
        <v>147</v>
      </c>
      <c r="N57" s="8" t="s">
        <v>197</v>
      </c>
      <c r="O57" s="0" t="n">
        <v>208</v>
      </c>
      <c r="Q57" s="8" t="s">
        <v>79</v>
      </c>
      <c r="R57" s="8" t="s">
        <v>198</v>
      </c>
      <c r="S57" s="25" t="s">
        <v>150</v>
      </c>
      <c r="U57" s="16" t="n">
        <v>1</v>
      </c>
    </row>
    <row r="58" customFormat="false" ht="63.4" hidden="false" customHeight="true" outlineLevel="0" collapsed="false">
      <c r="B58" s="0" t="n">
        <v>50</v>
      </c>
      <c r="C58" s="0" t="n">
        <v>525</v>
      </c>
      <c r="D58" s="0" t="n">
        <v>1103</v>
      </c>
      <c r="E58" s="0" t="s">
        <v>146</v>
      </c>
      <c r="F58" s="0" t="n">
        <v>24370</v>
      </c>
      <c r="G58" s="25" t="s">
        <v>199</v>
      </c>
      <c r="H58" s="0" t="s">
        <v>168</v>
      </c>
      <c r="I58" s="8" t="s">
        <v>79</v>
      </c>
      <c r="J58" s="25" t="s">
        <v>52</v>
      </c>
      <c r="K58" s="8" t="s">
        <v>52</v>
      </c>
      <c r="L58" s="0" t="n">
        <v>1170</v>
      </c>
      <c r="M58" s="26" t="n">
        <v>525</v>
      </c>
      <c r="N58" s="25" t="s">
        <v>200</v>
      </c>
      <c r="O58" s="25" t="s">
        <v>201</v>
      </c>
      <c r="Q58" s="8" t="s">
        <v>44</v>
      </c>
      <c r="R58" s="8" t="s">
        <v>202</v>
      </c>
      <c r="S58" s="25" t="s">
        <v>150</v>
      </c>
      <c r="U58" s="16" t="n">
        <v>917886</v>
      </c>
      <c r="V58" s="8" t="s">
        <v>203</v>
      </c>
    </row>
    <row r="59" customFormat="false" ht="43.5" hidden="false" customHeight="true" outlineLevel="0" collapsed="false">
      <c r="B59" s="0" t="n">
        <v>51</v>
      </c>
      <c r="C59" s="26" t="s">
        <v>204</v>
      </c>
      <c r="D59" s="0" t="n">
        <v>1103</v>
      </c>
      <c r="E59" s="0" t="s">
        <v>146</v>
      </c>
      <c r="F59" s="0" t="n">
        <v>46560</v>
      </c>
      <c r="G59" s="25" t="s">
        <v>205</v>
      </c>
      <c r="H59" s="0" t="s">
        <v>168</v>
      </c>
      <c r="I59" s="8" t="s">
        <v>44</v>
      </c>
      <c r="J59" s="25" t="s">
        <v>52</v>
      </c>
      <c r="K59" s="8" t="s">
        <v>52</v>
      </c>
      <c r="L59" s="0" t="n">
        <v>1170</v>
      </c>
      <c r="M59" s="26" t="s">
        <v>204</v>
      </c>
      <c r="N59" s="25" t="s">
        <v>206</v>
      </c>
      <c r="O59" s="25" t="s">
        <v>207</v>
      </c>
      <c r="Q59" s="8" t="s">
        <v>44</v>
      </c>
      <c r="R59" s="8" t="s">
        <v>208</v>
      </c>
      <c r="S59" s="25" t="s">
        <v>150</v>
      </c>
      <c r="U59" s="16" t="n">
        <v>1614273.6</v>
      </c>
    </row>
    <row r="60" customFormat="false" ht="43.15" hidden="false" customHeight="true" outlineLevel="0" collapsed="false">
      <c r="B60" s="0" t="n">
        <v>52</v>
      </c>
      <c r="C60" s="26" t="s">
        <v>209</v>
      </c>
      <c r="D60" s="0" t="n">
        <v>1103</v>
      </c>
      <c r="E60" s="0" t="s">
        <v>146</v>
      </c>
      <c r="F60" s="0" t="n">
        <v>695</v>
      </c>
      <c r="G60" s="25" t="s">
        <v>210</v>
      </c>
      <c r="H60" s="0" t="s">
        <v>168</v>
      </c>
      <c r="I60" s="8" t="s">
        <v>79</v>
      </c>
      <c r="J60" s="25" t="s">
        <v>52</v>
      </c>
      <c r="K60" s="8" t="s">
        <v>52</v>
      </c>
      <c r="L60" s="0" t="n">
        <v>1170</v>
      </c>
      <c r="M60" s="26" t="s">
        <v>209</v>
      </c>
      <c r="N60" s="25" t="s">
        <v>211</v>
      </c>
      <c r="O60" s="0" t="n">
        <v>695</v>
      </c>
      <c r="Q60" s="8" t="s">
        <v>79</v>
      </c>
      <c r="R60" s="8" t="s">
        <v>208</v>
      </c>
      <c r="S60" s="25" t="s">
        <v>150</v>
      </c>
      <c r="U60" s="16" t="n">
        <v>15846</v>
      </c>
    </row>
    <row r="61" customFormat="false" ht="44.65" hidden="false" customHeight="true" outlineLevel="0" collapsed="false">
      <c r="B61" s="0" t="n">
        <v>53</v>
      </c>
      <c r="C61" s="26" t="s">
        <v>212</v>
      </c>
      <c r="D61" s="0" t="n">
        <v>1256</v>
      </c>
      <c r="E61" s="0" t="s">
        <v>146</v>
      </c>
      <c r="F61" s="0" t="n">
        <v>4900</v>
      </c>
      <c r="G61" s="25" t="s">
        <v>213</v>
      </c>
      <c r="H61" s="0" t="s">
        <v>168</v>
      </c>
      <c r="I61" s="8" t="s">
        <v>79</v>
      </c>
      <c r="J61" s="25" t="s">
        <v>214</v>
      </c>
      <c r="K61" s="8" t="s">
        <v>52</v>
      </c>
      <c r="L61" s="0" t="n">
        <v>1455</v>
      </c>
      <c r="M61" s="26" t="s">
        <v>212</v>
      </c>
      <c r="N61" s="25" t="s">
        <v>213</v>
      </c>
      <c r="O61" s="0" t="n">
        <v>4900</v>
      </c>
      <c r="Q61" s="8" t="s">
        <v>215</v>
      </c>
      <c r="R61" s="8" t="s">
        <v>208</v>
      </c>
      <c r="S61" s="25" t="s">
        <v>150</v>
      </c>
      <c r="U61" s="16" t="n">
        <v>111720</v>
      </c>
    </row>
    <row r="62" customFormat="false" ht="44.65" hidden="false" customHeight="true" outlineLevel="0" collapsed="false">
      <c r="B62" s="0" t="n">
        <v>54</v>
      </c>
      <c r="C62" s="0" t="n">
        <v>1155</v>
      </c>
      <c r="D62" s="0" t="n">
        <v>1103</v>
      </c>
      <c r="E62" s="0" t="s">
        <v>146</v>
      </c>
      <c r="F62" s="0" t="n">
        <v>1895</v>
      </c>
      <c r="G62" s="25" t="s">
        <v>216</v>
      </c>
      <c r="H62" s="0" t="s">
        <v>168</v>
      </c>
      <c r="I62" s="8" t="s">
        <v>44</v>
      </c>
      <c r="J62" s="25" t="s">
        <v>52</v>
      </c>
      <c r="K62" s="8" t="s">
        <v>52</v>
      </c>
      <c r="L62" s="0" t="n">
        <v>1170</v>
      </c>
      <c r="M62" s="26" t="n">
        <v>1155</v>
      </c>
      <c r="N62" s="25" t="s">
        <v>217</v>
      </c>
      <c r="O62" s="0" t="n">
        <v>1895</v>
      </c>
      <c r="Q62" s="8" t="s">
        <v>44</v>
      </c>
      <c r="R62" s="8" t="s">
        <v>218</v>
      </c>
      <c r="S62" s="25" t="s">
        <v>150</v>
      </c>
      <c r="U62" s="16" t="n">
        <v>43206</v>
      </c>
    </row>
    <row r="63" customFormat="false" ht="40.9" hidden="false" customHeight="true" outlineLevel="0" collapsed="false">
      <c r="B63" s="0" t="n">
        <v>55</v>
      </c>
      <c r="C63" s="26" t="s">
        <v>219</v>
      </c>
      <c r="D63" s="0" t="n">
        <v>1170</v>
      </c>
      <c r="E63" s="0" t="s">
        <v>146</v>
      </c>
      <c r="F63" s="0" t="n">
        <v>906</v>
      </c>
      <c r="G63" s="25" t="s">
        <v>183</v>
      </c>
      <c r="H63" s="0" t="s">
        <v>168</v>
      </c>
      <c r="I63" s="8" t="s">
        <v>44</v>
      </c>
      <c r="J63" s="25" t="s">
        <v>52</v>
      </c>
      <c r="K63" s="8" t="s">
        <v>52</v>
      </c>
      <c r="L63" s="0" t="n">
        <v>1170</v>
      </c>
      <c r="M63" s="26" t="s">
        <v>219</v>
      </c>
      <c r="N63" s="25" t="s">
        <v>78</v>
      </c>
      <c r="O63" s="0" t="n">
        <v>906</v>
      </c>
      <c r="Q63" s="8" t="s">
        <v>79</v>
      </c>
      <c r="R63" s="8" t="s">
        <v>185</v>
      </c>
      <c r="S63" s="25" t="s">
        <v>150</v>
      </c>
      <c r="U63" s="16" t="n">
        <v>20656.8</v>
      </c>
    </row>
    <row r="64" customFormat="false" ht="59.65" hidden="false" customHeight="true" outlineLevel="0" collapsed="false">
      <c r="B64" s="29" t="n">
        <v>56</v>
      </c>
      <c r="C64" s="29" t="n">
        <v>45</v>
      </c>
      <c r="D64" s="29" t="n">
        <v>874</v>
      </c>
      <c r="E64" s="29" t="s">
        <v>146</v>
      </c>
      <c r="F64" s="29" t="n">
        <v>736</v>
      </c>
      <c r="G64" s="34" t="s">
        <v>220</v>
      </c>
      <c r="H64" s="29" t="s">
        <v>221</v>
      </c>
      <c r="I64" s="31" t="s">
        <v>222</v>
      </c>
      <c r="M64" s="26"/>
      <c r="S64" s="25" t="s">
        <v>150</v>
      </c>
      <c r="U64" s="16" t="s">
        <v>45</v>
      </c>
      <c r="W64" s="35" t="s">
        <v>223</v>
      </c>
    </row>
    <row r="65" customFormat="false" ht="45" hidden="false" customHeight="false" outlineLevel="0" collapsed="false">
      <c r="B65" s="29" t="n">
        <v>57</v>
      </c>
      <c r="C65" s="29" t="n">
        <v>1089</v>
      </c>
      <c r="D65" s="29" t="n">
        <v>1040</v>
      </c>
      <c r="E65" s="0" t="s">
        <v>224</v>
      </c>
      <c r="F65" s="29" t="n">
        <v>3017</v>
      </c>
      <c r="G65" s="25" t="s">
        <v>225</v>
      </c>
      <c r="H65" s="0" t="s">
        <v>43</v>
      </c>
      <c r="I65" s="8" t="s">
        <v>44</v>
      </c>
      <c r="J65" s="25" t="s">
        <v>226</v>
      </c>
      <c r="K65" s="8" t="s">
        <v>52</v>
      </c>
      <c r="L65" s="0" t="n">
        <v>1190</v>
      </c>
      <c r="M65" s="26" t="n">
        <v>1089</v>
      </c>
      <c r="N65" s="25" t="s">
        <v>227</v>
      </c>
      <c r="O65" s="8" t="s">
        <v>228</v>
      </c>
      <c r="Q65" s="8" t="s">
        <v>44</v>
      </c>
      <c r="R65" s="8" t="s">
        <v>229</v>
      </c>
      <c r="S65" s="25" t="s">
        <v>230</v>
      </c>
      <c r="U65" s="16" t="s">
        <v>231</v>
      </c>
    </row>
    <row r="66" customFormat="false" ht="60" hidden="false" customHeight="false" outlineLevel="0" collapsed="false">
      <c r="B66" s="29" t="n">
        <v>58</v>
      </c>
      <c r="C66" s="29" t="n">
        <v>1411</v>
      </c>
      <c r="D66" s="0" t="n">
        <v>909</v>
      </c>
      <c r="E66" s="0" t="s">
        <v>41</v>
      </c>
      <c r="F66" s="0" t="n">
        <v>5993</v>
      </c>
      <c r="G66" s="25" t="s">
        <v>232</v>
      </c>
      <c r="H66" s="0" t="s">
        <v>43</v>
      </c>
      <c r="I66" s="8" t="s">
        <v>79</v>
      </c>
      <c r="J66" s="25" t="s">
        <v>233</v>
      </c>
      <c r="K66" s="8" t="s">
        <v>45</v>
      </c>
      <c r="L66" s="0" t="n">
        <v>1202</v>
      </c>
      <c r="M66" s="26" t="n">
        <v>1411</v>
      </c>
      <c r="N66" s="25" t="s">
        <v>234</v>
      </c>
      <c r="O66" s="0" t="n">
        <v>5993</v>
      </c>
      <c r="Q66" s="8" t="s">
        <v>44</v>
      </c>
      <c r="R66" s="8" t="s">
        <v>235</v>
      </c>
      <c r="S66" s="25" t="s">
        <v>49</v>
      </c>
      <c r="U66" s="16" t="s">
        <v>45</v>
      </c>
      <c r="W66" s="8" t="s">
        <v>236</v>
      </c>
      <c r="X66" s="8"/>
      <c r="Y66" s="8"/>
    </row>
    <row r="67" customFormat="false" ht="90" hidden="false" customHeight="false" outlineLevel="0" collapsed="false">
      <c r="B67" s="29" t="n">
        <v>59</v>
      </c>
      <c r="C67" s="29" t="n">
        <v>541</v>
      </c>
      <c r="D67" s="0" t="n">
        <v>692</v>
      </c>
      <c r="E67" s="0" t="s">
        <v>146</v>
      </c>
      <c r="F67" s="0" t="n">
        <v>2070</v>
      </c>
      <c r="G67" s="36" t="s">
        <v>237</v>
      </c>
      <c r="H67" s="8" t="s">
        <v>238</v>
      </c>
      <c r="I67" s="8" t="s">
        <v>65</v>
      </c>
      <c r="J67" s="8" t="s">
        <v>239</v>
      </c>
      <c r="K67" s="8" t="s">
        <v>45</v>
      </c>
      <c r="L67" s="0" t="n">
        <v>781</v>
      </c>
      <c r="M67" s="26" t="n">
        <v>541</v>
      </c>
      <c r="N67" s="25" t="s">
        <v>240</v>
      </c>
      <c r="O67" s="0" t="n">
        <v>2070</v>
      </c>
      <c r="Q67" s="8" t="s">
        <v>241</v>
      </c>
      <c r="R67" s="8" t="s">
        <v>242</v>
      </c>
      <c r="S67" s="25" t="s">
        <v>150</v>
      </c>
      <c r="U67" s="16" t="s">
        <v>45</v>
      </c>
      <c r="W67" s="0" t="s">
        <v>243</v>
      </c>
    </row>
    <row r="68" customFormat="false" ht="60" hidden="false" customHeight="false" outlineLevel="0" collapsed="false">
      <c r="B68" s="29" t="n">
        <v>60</v>
      </c>
      <c r="C68" s="29" t="n">
        <v>36</v>
      </c>
      <c r="D68" s="0" t="n">
        <v>741</v>
      </c>
      <c r="E68" s="0" t="s">
        <v>146</v>
      </c>
      <c r="F68" s="0" t="n">
        <v>895</v>
      </c>
      <c r="G68" s="25" t="s">
        <v>244</v>
      </c>
      <c r="H68" s="8" t="s">
        <v>245</v>
      </c>
      <c r="I68" s="8" t="s">
        <v>44</v>
      </c>
      <c r="J68" s="25" t="s">
        <v>246</v>
      </c>
      <c r="K68" s="8" t="s">
        <v>45</v>
      </c>
      <c r="L68" s="0" t="n">
        <v>531</v>
      </c>
      <c r="M68" s="26" t="n">
        <v>36</v>
      </c>
      <c r="N68" s="25" t="s">
        <v>240</v>
      </c>
      <c r="O68" s="0" t="n">
        <v>895</v>
      </c>
      <c r="Q68" s="8" t="s">
        <v>44</v>
      </c>
      <c r="R68" s="8" t="s">
        <v>247</v>
      </c>
      <c r="S68" s="25" t="s">
        <v>150</v>
      </c>
      <c r="U68" s="16" t="s">
        <v>45</v>
      </c>
      <c r="W68" s="0" t="s">
        <v>248</v>
      </c>
    </row>
    <row r="69" customFormat="false" ht="75" hidden="false" customHeight="false" outlineLevel="0" collapsed="false">
      <c r="B69" s="29" t="n">
        <v>61</v>
      </c>
      <c r="C69" s="29" t="n">
        <v>558</v>
      </c>
      <c r="D69" s="0" t="n">
        <v>659</v>
      </c>
      <c r="E69" s="0" t="s">
        <v>146</v>
      </c>
      <c r="F69" s="0" t="n">
        <v>2726</v>
      </c>
      <c r="G69" s="25" t="s">
        <v>249</v>
      </c>
      <c r="H69" s="8" t="s">
        <v>250</v>
      </c>
      <c r="I69" s="8" t="s">
        <v>65</v>
      </c>
      <c r="J69" s="8" t="s">
        <v>52</v>
      </c>
      <c r="K69" s="8" t="s">
        <v>45</v>
      </c>
      <c r="L69" s="0" t="n">
        <v>539</v>
      </c>
      <c r="M69" s="26" t="n">
        <v>558</v>
      </c>
      <c r="N69" s="25" t="s">
        <v>240</v>
      </c>
      <c r="O69" s="0" t="n">
        <v>2726</v>
      </c>
      <c r="Q69" s="8" t="s">
        <v>251</v>
      </c>
      <c r="R69" s="8" t="s">
        <v>252</v>
      </c>
      <c r="S69" s="25" t="s">
        <v>253</v>
      </c>
      <c r="U69" s="16" t="s">
        <v>45</v>
      </c>
      <c r="W69" s="0" t="s">
        <v>254</v>
      </c>
    </row>
    <row r="70" customFormat="false" ht="45.75" hidden="false" customHeight="false" outlineLevel="0" collapsed="false">
      <c r="B70" s="29" t="n">
        <v>62</v>
      </c>
      <c r="C70" s="29" t="n">
        <v>302</v>
      </c>
      <c r="D70" s="0" t="n">
        <v>246</v>
      </c>
      <c r="E70" s="0" t="s">
        <v>146</v>
      </c>
      <c r="F70" s="0" t="n">
        <v>2891</v>
      </c>
      <c r="G70" s="37" t="s">
        <v>255</v>
      </c>
      <c r="H70" s="8" t="s">
        <v>168</v>
      </c>
      <c r="I70" s="8" t="s">
        <v>44</v>
      </c>
      <c r="J70" s="25" t="s">
        <v>52</v>
      </c>
      <c r="K70" s="8" t="s">
        <v>52</v>
      </c>
      <c r="L70" s="0" t="n">
        <v>1170</v>
      </c>
      <c r="M70" s="26" t="n">
        <v>302</v>
      </c>
      <c r="N70" s="37" t="s">
        <v>256</v>
      </c>
      <c r="O70" s="8" t="n">
        <v>2891</v>
      </c>
      <c r="P70" s="8"/>
      <c r="Q70" s="8" t="s">
        <v>65</v>
      </c>
      <c r="R70" s="8" t="s">
        <v>257</v>
      </c>
      <c r="S70" s="25" t="s">
        <v>253</v>
      </c>
      <c r="U70" s="38" t="s">
        <v>45</v>
      </c>
      <c r="W70" s="8" t="s">
        <v>258</v>
      </c>
      <c r="X70" s="8"/>
    </row>
    <row r="71" customFormat="false" ht="45.75" hidden="false" customHeight="false" outlineLevel="0" collapsed="false">
      <c r="B71" s="29" t="n">
        <v>63</v>
      </c>
      <c r="C71" s="29" t="n">
        <v>156</v>
      </c>
      <c r="D71" s="0" t="n">
        <v>450</v>
      </c>
      <c r="E71" s="0" t="s">
        <v>146</v>
      </c>
      <c r="F71" s="0" t="n">
        <v>2060</v>
      </c>
      <c r="G71" s="25" t="s">
        <v>259</v>
      </c>
      <c r="H71" s="8" t="s">
        <v>260</v>
      </c>
      <c r="I71" s="8" t="s">
        <v>44</v>
      </c>
      <c r="J71" s="8" t="s">
        <v>45</v>
      </c>
      <c r="K71" s="8" t="s">
        <v>45</v>
      </c>
      <c r="L71" s="0" t="n">
        <v>143</v>
      </c>
      <c r="M71" s="26" t="n">
        <v>156</v>
      </c>
      <c r="N71" s="25" t="s">
        <v>59</v>
      </c>
      <c r="O71" s="0" t="n">
        <v>2060</v>
      </c>
      <c r="Q71" s="8" t="s">
        <v>261</v>
      </c>
      <c r="R71" s="8" t="s">
        <v>262</v>
      </c>
      <c r="S71" s="25" t="s">
        <v>253</v>
      </c>
      <c r="U71" s="16" t="s">
        <v>45</v>
      </c>
      <c r="W71" s="8" t="s">
        <v>263</v>
      </c>
      <c r="X71" s="8"/>
      <c r="Y71" s="8"/>
    </row>
    <row r="72" customFormat="false" ht="90" hidden="false" customHeight="false" outlineLevel="0" collapsed="false">
      <c r="B72" s="29" t="n">
        <v>64</v>
      </c>
      <c r="C72" s="29" t="n">
        <v>195</v>
      </c>
      <c r="D72" s="0" t="n">
        <v>567</v>
      </c>
      <c r="E72" s="0" t="s">
        <v>146</v>
      </c>
      <c r="F72" s="0" t="n">
        <v>891</v>
      </c>
      <c r="G72" s="25" t="s">
        <v>264</v>
      </c>
      <c r="H72" s="8" t="s">
        <v>43</v>
      </c>
      <c r="I72" s="8" t="s">
        <v>44</v>
      </c>
      <c r="J72" s="8" t="s">
        <v>52</v>
      </c>
      <c r="K72" s="8" t="s">
        <v>52</v>
      </c>
      <c r="L72" s="0" t="n">
        <v>407</v>
      </c>
      <c r="M72" s="26" t="n">
        <v>195</v>
      </c>
      <c r="N72" s="25" t="s">
        <v>265</v>
      </c>
      <c r="O72" s="0" t="n">
        <v>891</v>
      </c>
      <c r="S72" s="25" t="s">
        <v>150</v>
      </c>
      <c r="U72" s="16" t="s">
        <v>45</v>
      </c>
      <c r="W72" s="8" t="s">
        <v>266</v>
      </c>
      <c r="X72" s="8"/>
      <c r="Y72" s="8"/>
      <c r="Z72" s="8"/>
      <c r="AA72" s="8"/>
    </row>
    <row r="73" customFormat="false" ht="43.15" hidden="false" customHeight="true" outlineLevel="0" collapsed="false">
      <c r="B73" s="29" t="n">
        <v>65</v>
      </c>
      <c r="C73" s="29" t="n">
        <v>183</v>
      </c>
      <c r="D73" s="0" t="n">
        <v>586</v>
      </c>
      <c r="E73" s="0" t="s">
        <v>146</v>
      </c>
      <c r="F73" s="0" t="n">
        <v>4070</v>
      </c>
      <c r="G73" s="25" t="s">
        <v>267</v>
      </c>
      <c r="H73" s="8" t="s">
        <v>168</v>
      </c>
      <c r="I73" s="8" t="s">
        <v>79</v>
      </c>
      <c r="J73" s="8" t="s">
        <v>45</v>
      </c>
      <c r="K73" s="8" t="s">
        <v>45</v>
      </c>
      <c r="L73" s="0" t="n">
        <v>419</v>
      </c>
      <c r="M73" s="26" t="n">
        <v>183</v>
      </c>
      <c r="N73" s="25" t="s">
        <v>268</v>
      </c>
      <c r="O73" s="0" t="n">
        <v>4070</v>
      </c>
      <c r="Q73" s="8" t="s">
        <v>269</v>
      </c>
      <c r="R73" s="8" t="s">
        <v>270</v>
      </c>
      <c r="S73" s="25" t="s">
        <v>150</v>
      </c>
      <c r="U73" s="16" t="s">
        <v>45</v>
      </c>
      <c r="W73" s="8" t="s">
        <v>271</v>
      </c>
    </row>
    <row r="74" customFormat="false" ht="180" hidden="false" customHeight="false" outlineLevel="0" collapsed="false">
      <c r="B74" s="29" t="n">
        <v>66</v>
      </c>
      <c r="C74" s="29" t="n">
        <v>771</v>
      </c>
      <c r="D74" s="0" t="n">
        <v>541</v>
      </c>
      <c r="E74" s="0" t="s">
        <v>41</v>
      </c>
      <c r="F74" s="0" t="n">
        <v>5444</v>
      </c>
      <c r="G74" s="25" t="s">
        <v>42</v>
      </c>
      <c r="H74" s="8" t="s">
        <v>168</v>
      </c>
      <c r="I74" s="8" t="s">
        <v>272</v>
      </c>
      <c r="J74" s="8" t="s">
        <v>273</v>
      </c>
      <c r="K74" s="8" t="s">
        <v>52</v>
      </c>
      <c r="L74" s="0" t="n">
        <v>328</v>
      </c>
      <c r="M74" s="26" t="n">
        <v>771</v>
      </c>
      <c r="N74" s="25" t="s">
        <v>274</v>
      </c>
      <c r="O74" s="0" t="n">
        <v>5444</v>
      </c>
      <c r="Q74" s="8" t="s">
        <v>269</v>
      </c>
      <c r="R74" s="8" t="s">
        <v>275</v>
      </c>
      <c r="S74" s="25" t="s">
        <v>150</v>
      </c>
      <c r="U74" s="16" t="s">
        <v>45</v>
      </c>
      <c r="W74" s="8" t="s">
        <v>276</v>
      </c>
    </row>
    <row r="75" customFormat="false" ht="15" hidden="false" customHeight="false" outlineLevel="0" collapsed="false">
      <c r="N75" s="8"/>
    </row>
    <row r="76" customFormat="false" ht="15" hidden="false" customHeight="false" outlineLevel="0" collapsed="false">
      <c r="N76" s="8"/>
    </row>
  </sheetData>
  <autoFilter ref="A6:L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53" colorId="64" zoomScale="136" zoomScaleNormal="136" zoomScalePageLayoutView="100" workbookViewId="0">
      <selection pane="topLeft" activeCell="W55" activeCellId="0" sqref="W55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41"/>
    <col collapsed="false" customWidth="true" hidden="false" outlineLevel="0" max="8" min="8" style="0" width="9.99"/>
    <col collapsed="false" customWidth="true" hidden="false" outlineLevel="0" max="9" min="9" style="0" width="10.28"/>
    <col collapsed="false" customWidth="true" hidden="false" outlineLevel="0" max="10" min="10" style="0" width="9.41"/>
    <col collapsed="false" customWidth="true" hidden="false" outlineLevel="0" max="13" min="13" style="0" width="10.71"/>
    <col collapsed="false" customWidth="true" hidden="false" outlineLevel="0" max="14" min="14" style="0" width="11.28"/>
    <col collapsed="false" customWidth="true" hidden="false" outlineLevel="0" max="15" min="15" style="0" width="10.99"/>
    <col collapsed="false" customWidth="true" hidden="false" outlineLevel="0" max="16" min="16" style="0" width="11.28"/>
    <col collapsed="false" customWidth="true" hidden="false" outlineLevel="0" max="19" min="18" style="0" width="10.28"/>
    <col collapsed="false" customWidth="true" hidden="false" outlineLevel="0" max="20" min="20" style="0" width="10.71"/>
    <col collapsed="false" customWidth="true" hidden="false" outlineLevel="0" max="21" min="21" style="16" width="10.13"/>
  </cols>
  <sheetData>
    <row r="1" s="23" customFormat="true" ht="103.15" hidden="false" customHeight="true" outlineLevel="0" collapsed="false">
      <c r="A1" s="20" t="s">
        <v>19</v>
      </c>
      <c r="B1" s="20" t="s">
        <v>1</v>
      </c>
      <c r="C1" s="21" t="s">
        <v>21</v>
      </c>
      <c r="D1" s="21" t="s">
        <v>22</v>
      </c>
      <c r="E1" s="21" t="s">
        <v>23</v>
      </c>
      <c r="F1" s="21" t="s">
        <v>24</v>
      </c>
      <c r="G1" s="21" t="s">
        <v>25</v>
      </c>
      <c r="H1" s="21" t="s">
        <v>26</v>
      </c>
      <c r="I1" s="21" t="s">
        <v>27</v>
      </c>
      <c r="J1" s="21" t="s">
        <v>28</v>
      </c>
      <c r="K1" s="21" t="s">
        <v>29</v>
      </c>
      <c r="L1" s="21" t="s">
        <v>30</v>
      </c>
      <c r="M1" s="21" t="s">
        <v>31</v>
      </c>
      <c r="N1" s="21" t="s">
        <v>32</v>
      </c>
      <c r="O1" s="21" t="s">
        <v>33</v>
      </c>
      <c r="P1" s="21" t="s">
        <v>34</v>
      </c>
      <c r="Q1" s="21" t="s">
        <v>35</v>
      </c>
      <c r="R1" s="21" t="s">
        <v>36</v>
      </c>
      <c r="S1" s="21" t="s">
        <v>37</v>
      </c>
      <c r="T1" s="21" t="s">
        <v>38</v>
      </c>
      <c r="U1" s="22" t="s">
        <v>39</v>
      </c>
      <c r="V1" s="21" t="s">
        <v>40</v>
      </c>
      <c r="W1" s="20"/>
    </row>
    <row r="2" customFormat="false" ht="16.15" hidden="false" customHeight="true" outlineLevel="0" collapsed="false"/>
    <row r="3" customFormat="false" ht="58.5" hidden="false" customHeight="true" outlineLevel="0" collapsed="false">
      <c r="B3" s="0" t="n">
        <v>1</v>
      </c>
      <c r="C3" s="26" t="s">
        <v>277</v>
      </c>
      <c r="D3" s="0" t="n">
        <v>807</v>
      </c>
      <c r="E3" s="0" t="s">
        <v>146</v>
      </c>
      <c r="F3" s="27" t="n">
        <v>12984</v>
      </c>
      <c r="G3" s="8" t="s">
        <v>278</v>
      </c>
      <c r="H3" s="27" t="s">
        <v>43</v>
      </c>
      <c r="I3" s="8" t="s">
        <v>79</v>
      </c>
      <c r="J3" s="25" t="s">
        <v>52</v>
      </c>
      <c r="K3" s="8" t="s">
        <v>52</v>
      </c>
      <c r="L3" s="0" t="n">
        <v>1170</v>
      </c>
      <c r="M3" s="0" t="s">
        <v>277</v>
      </c>
      <c r="N3" s="8" t="s">
        <v>279</v>
      </c>
      <c r="O3" s="0" t="n">
        <v>12984</v>
      </c>
      <c r="Q3" s="8" t="s">
        <v>44</v>
      </c>
      <c r="R3" s="8" t="s">
        <v>280</v>
      </c>
      <c r="S3" s="25" t="s">
        <v>150</v>
      </c>
      <c r="U3" s="16" t="n">
        <v>296035.2</v>
      </c>
    </row>
    <row r="4" customFormat="false" ht="69.4" hidden="false" customHeight="true" outlineLevel="0" collapsed="false">
      <c r="B4" s="0" t="n">
        <v>2</v>
      </c>
      <c r="C4" s="0" t="s">
        <v>281</v>
      </c>
      <c r="D4" s="0" t="n">
        <v>1278</v>
      </c>
      <c r="E4" s="0" t="s">
        <v>282</v>
      </c>
      <c r="F4" s="0" t="n">
        <v>30857</v>
      </c>
      <c r="G4" s="39" t="s">
        <v>283</v>
      </c>
      <c r="H4" s="25" t="s">
        <v>284</v>
      </c>
      <c r="I4" s="8" t="s">
        <v>79</v>
      </c>
      <c r="J4" s="0" t="s">
        <v>52</v>
      </c>
      <c r="K4" s="0" t="s">
        <v>52</v>
      </c>
      <c r="L4" s="0" t="n">
        <v>1484</v>
      </c>
      <c r="M4" s="0" t="s">
        <v>281</v>
      </c>
      <c r="N4" s="0" t="s">
        <v>279</v>
      </c>
      <c r="O4" s="0" t="n">
        <v>30857</v>
      </c>
      <c r="Q4" s="8" t="s">
        <v>44</v>
      </c>
      <c r="R4" s="25" t="s">
        <v>285</v>
      </c>
      <c r="S4" s="0" t="s">
        <v>286</v>
      </c>
      <c r="T4" s="25" t="s">
        <v>287</v>
      </c>
      <c r="U4" s="16" t="n">
        <v>703539.6</v>
      </c>
    </row>
    <row r="5" customFormat="false" ht="43.5" hidden="false" customHeight="true" outlineLevel="0" collapsed="false">
      <c r="B5" s="0" t="n">
        <v>3</v>
      </c>
      <c r="C5" s="0" t="s">
        <v>288</v>
      </c>
      <c r="D5" s="0" t="n">
        <v>1278</v>
      </c>
      <c r="E5" s="0" t="s">
        <v>282</v>
      </c>
      <c r="F5" s="0" t="n">
        <v>158</v>
      </c>
      <c r="G5" s="39" t="s">
        <v>283</v>
      </c>
      <c r="H5" s="25" t="s">
        <v>284</v>
      </c>
      <c r="I5" s="8" t="s">
        <v>79</v>
      </c>
      <c r="J5" s="0" t="s">
        <v>52</v>
      </c>
      <c r="K5" s="0" t="s">
        <v>52</v>
      </c>
      <c r="L5" s="0" t="n">
        <v>1484</v>
      </c>
      <c r="M5" s="0" t="s">
        <v>288</v>
      </c>
      <c r="N5" s="0" t="s">
        <v>279</v>
      </c>
      <c r="O5" s="0" t="n">
        <v>158</v>
      </c>
      <c r="Q5" s="8" t="s">
        <v>44</v>
      </c>
      <c r="R5" s="25" t="s">
        <v>289</v>
      </c>
      <c r="S5" s="0" t="s">
        <v>286</v>
      </c>
      <c r="T5" s="25" t="s">
        <v>287</v>
      </c>
      <c r="U5" s="16" t="n">
        <v>600.4</v>
      </c>
    </row>
    <row r="6" customFormat="false" ht="61.15" hidden="false" customHeight="true" outlineLevel="0" collapsed="false">
      <c r="B6" s="0" t="n">
        <v>4</v>
      </c>
      <c r="C6" s="0" t="s">
        <v>290</v>
      </c>
      <c r="D6" s="0" t="n">
        <v>1278</v>
      </c>
      <c r="E6" s="0" t="s">
        <v>282</v>
      </c>
      <c r="F6" s="0" t="n">
        <v>11873</v>
      </c>
      <c r="G6" s="39" t="s">
        <v>291</v>
      </c>
      <c r="H6" s="25" t="s">
        <v>284</v>
      </c>
      <c r="I6" s="8" t="s">
        <v>79</v>
      </c>
      <c r="J6" s="0" t="s">
        <v>52</v>
      </c>
      <c r="K6" s="0" t="s">
        <v>52</v>
      </c>
      <c r="L6" s="0" t="n">
        <v>1484</v>
      </c>
      <c r="M6" s="0" t="s">
        <v>290</v>
      </c>
      <c r="N6" s="0" t="s">
        <v>279</v>
      </c>
      <c r="O6" s="0" t="n">
        <v>11873</v>
      </c>
      <c r="Q6" s="8" t="s">
        <v>44</v>
      </c>
      <c r="R6" s="25" t="s">
        <v>292</v>
      </c>
      <c r="S6" s="0" t="s">
        <v>286</v>
      </c>
      <c r="T6" s="8" t="s">
        <v>293</v>
      </c>
      <c r="U6" s="16" t="n">
        <v>45117.4</v>
      </c>
    </row>
    <row r="7" customFormat="false" ht="44.65" hidden="false" customHeight="true" outlineLevel="0" collapsed="false">
      <c r="B7" s="0" t="n">
        <v>5</v>
      </c>
      <c r="C7" s="0" t="s">
        <v>294</v>
      </c>
      <c r="D7" s="0" t="n">
        <v>1278</v>
      </c>
      <c r="E7" s="0" t="s">
        <v>282</v>
      </c>
      <c r="F7" s="0" t="n">
        <v>1071</v>
      </c>
      <c r="G7" s="25" t="s">
        <v>283</v>
      </c>
      <c r="H7" s="25" t="s">
        <v>284</v>
      </c>
      <c r="I7" s="8" t="s">
        <v>79</v>
      </c>
      <c r="J7" s="0" t="s">
        <v>52</v>
      </c>
      <c r="K7" s="0" t="s">
        <v>52</v>
      </c>
      <c r="L7" s="0" t="n">
        <v>1484</v>
      </c>
      <c r="M7" s="0" t="s">
        <v>294</v>
      </c>
      <c r="N7" s="0" t="s">
        <v>279</v>
      </c>
      <c r="O7" s="0" t="n">
        <v>1071</v>
      </c>
      <c r="Q7" s="8" t="s">
        <v>44</v>
      </c>
      <c r="R7" s="25" t="s">
        <v>295</v>
      </c>
      <c r="S7" s="0" t="s">
        <v>211</v>
      </c>
      <c r="T7" s="8" t="s">
        <v>296</v>
      </c>
      <c r="U7" s="16" t="n">
        <v>4069.8</v>
      </c>
    </row>
    <row r="8" customFormat="false" ht="44.65" hidden="false" customHeight="true" outlineLevel="0" collapsed="false">
      <c r="B8" s="0" t="n">
        <v>6</v>
      </c>
      <c r="C8" s="0" t="n">
        <v>2251</v>
      </c>
      <c r="D8" s="0" t="n">
        <v>1278</v>
      </c>
      <c r="E8" s="0" t="s">
        <v>282</v>
      </c>
      <c r="F8" s="0" t="n">
        <v>5628</v>
      </c>
      <c r="G8" s="0" t="s">
        <v>297</v>
      </c>
      <c r="H8" s="25" t="s">
        <v>284</v>
      </c>
      <c r="I8" s="8" t="s">
        <v>79</v>
      </c>
      <c r="J8" s="0" t="s">
        <v>52</v>
      </c>
      <c r="K8" s="0" t="s">
        <v>52</v>
      </c>
      <c r="L8" s="0" t="n">
        <v>1484</v>
      </c>
      <c r="M8" s="0" t="n">
        <v>2251</v>
      </c>
      <c r="N8" s="0" t="s">
        <v>279</v>
      </c>
      <c r="O8" s="0" t="n">
        <v>5628</v>
      </c>
      <c r="Q8" s="8" t="s">
        <v>44</v>
      </c>
      <c r="R8" s="25" t="s">
        <v>298</v>
      </c>
      <c r="S8" s="0" t="s">
        <v>286</v>
      </c>
      <c r="T8" s="8" t="s">
        <v>296</v>
      </c>
      <c r="U8" s="16" t="n">
        <v>21386.4</v>
      </c>
    </row>
    <row r="9" customFormat="false" ht="49.5" hidden="false" customHeight="false" outlineLevel="0" collapsed="false">
      <c r="B9" s="0" t="n">
        <v>7</v>
      </c>
      <c r="C9" s="0" t="n">
        <v>2252</v>
      </c>
      <c r="D9" s="0" t="n">
        <v>1278</v>
      </c>
      <c r="E9" s="0" t="s">
        <v>282</v>
      </c>
      <c r="F9" s="0" t="n">
        <v>2155</v>
      </c>
      <c r="G9" s="0" t="s">
        <v>297</v>
      </c>
      <c r="H9" s="25" t="s">
        <v>284</v>
      </c>
      <c r="I9" s="8" t="s">
        <v>79</v>
      </c>
      <c r="J9" s="0" t="s">
        <v>52</v>
      </c>
      <c r="K9" s="0" t="s">
        <v>52</v>
      </c>
      <c r="L9" s="0" t="n">
        <v>1484</v>
      </c>
      <c r="M9" s="0" t="n">
        <v>2252</v>
      </c>
      <c r="N9" s="0" t="s">
        <v>279</v>
      </c>
      <c r="O9" s="0" t="n">
        <v>2155</v>
      </c>
      <c r="Q9" s="8" t="s">
        <v>44</v>
      </c>
      <c r="R9" s="25" t="s">
        <v>299</v>
      </c>
      <c r="S9" s="0" t="s">
        <v>286</v>
      </c>
      <c r="T9" s="8" t="s">
        <v>296</v>
      </c>
      <c r="U9" s="16" t="n">
        <v>49134</v>
      </c>
    </row>
    <row r="10" customFormat="false" ht="42.4" hidden="false" customHeight="true" outlineLevel="0" collapsed="false">
      <c r="B10" s="0" t="n">
        <v>8</v>
      </c>
      <c r="C10" s="0" t="n">
        <v>2253</v>
      </c>
      <c r="D10" s="0" t="n">
        <v>1278</v>
      </c>
      <c r="E10" s="0" t="s">
        <v>282</v>
      </c>
      <c r="F10" s="0" t="n">
        <v>3534</v>
      </c>
      <c r="G10" s="0" t="s">
        <v>279</v>
      </c>
      <c r="H10" s="25" t="s">
        <v>284</v>
      </c>
      <c r="I10" s="8" t="s">
        <v>79</v>
      </c>
      <c r="J10" s="0" t="s">
        <v>52</v>
      </c>
      <c r="K10" s="0" t="s">
        <v>52</v>
      </c>
      <c r="L10" s="0" t="n">
        <v>1484</v>
      </c>
      <c r="M10" s="0" t="n">
        <v>2253</v>
      </c>
      <c r="N10" s="0" t="s">
        <v>279</v>
      </c>
      <c r="O10" s="0" t="n">
        <v>3534</v>
      </c>
      <c r="Q10" s="8" t="s">
        <v>44</v>
      </c>
      <c r="R10" s="25" t="s">
        <v>280</v>
      </c>
      <c r="S10" s="0" t="s">
        <v>286</v>
      </c>
      <c r="T10" s="8" t="s">
        <v>293</v>
      </c>
      <c r="U10" s="16" t="n">
        <v>80575.2</v>
      </c>
    </row>
    <row r="11" customFormat="false" ht="44.65" hidden="false" customHeight="true" outlineLevel="0" collapsed="false">
      <c r="B11" s="0" t="n">
        <v>9</v>
      </c>
      <c r="C11" s="0" t="n">
        <v>2256</v>
      </c>
      <c r="D11" s="0" t="n">
        <v>1278</v>
      </c>
      <c r="E11" s="0" t="s">
        <v>282</v>
      </c>
      <c r="F11" s="0" t="n">
        <v>1290</v>
      </c>
      <c r="G11" s="0" t="s">
        <v>297</v>
      </c>
      <c r="H11" s="25" t="s">
        <v>284</v>
      </c>
      <c r="I11" s="8" t="s">
        <v>300</v>
      </c>
      <c r="J11" s="0" t="s">
        <v>52</v>
      </c>
      <c r="K11" s="0" t="s">
        <v>52</v>
      </c>
      <c r="L11" s="0" t="n">
        <v>1484</v>
      </c>
      <c r="M11" s="0" t="n">
        <v>2256</v>
      </c>
      <c r="N11" s="0" t="s">
        <v>279</v>
      </c>
      <c r="O11" s="0" t="n">
        <v>1290</v>
      </c>
      <c r="Q11" s="8" t="s">
        <v>44</v>
      </c>
      <c r="R11" s="25" t="s">
        <v>301</v>
      </c>
      <c r="S11" s="0" t="s">
        <v>286</v>
      </c>
      <c r="T11" s="8" t="s">
        <v>296</v>
      </c>
      <c r="U11" s="16" t="n">
        <v>4902</v>
      </c>
    </row>
    <row r="12" customFormat="false" ht="43.5" hidden="false" customHeight="true" outlineLevel="0" collapsed="false">
      <c r="B12" s="0" t="n">
        <v>10</v>
      </c>
      <c r="C12" s="0" t="n">
        <v>2257</v>
      </c>
      <c r="D12" s="0" t="n">
        <v>1278</v>
      </c>
      <c r="E12" s="0" t="s">
        <v>282</v>
      </c>
      <c r="F12" s="0" t="n">
        <v>429</v>
      </c>
      <c r="G12" s="0" t="s">
        <v>297</v>
      </c>
      <c r="H12" s="25" t="s">
        <v>284</v>
      </c>
      <c r="I12" s="8" t="s">
        <v>300</v>
      </c>
      <c r="J12" s="0" t="s">
        <v>52</v>
      </c>
      <c r="K12" s="0" t="s">
        <v>52</v>
      </c>
      <c r="L12" s="0" t="n">
        <v>1484</v>
      </c>
      <c r="M12" s="0" t="n">
        <v>2257</v>
      </c>
      <c r="N12" s="0" t="s">
        <v>279</v>
      </c>
      <c r="O12" s="0" t="n">
        <v>429</v>
      </c>
      <c r="Q12" s="8" t="s">
        <v>44</v>
      </c>
      <c r="R12" s="25" t="s">
        <v>302</v>
      </c>
      <c r="S12" s="0" t="s">
        <v>286</v>
      </c>
      <c r="T12" s="8" t="s">
        <v>293</v>
      </c>
      <c r="U12" s="16" t="n">
        <v>9781.2</v>
      </c>
    </row>
    <row r="13" customFormat="false" ht="43.9" hidden="false" customHeight="true" outlineLevel="0" collapsed="false">
      <c r="B13" s="0" t="n">
        <v>11</v>
      </c>
      <c r="C13" s="0" t="n">
        <v>2258</v>
      </c>
      <c r="D13" s="0" t="n">
        <v>1278</v>
      </c>
      <c r="E13" s="0" t="s">
        <v>282</v>
      </c>
      <c r="F13" s="0" t="n">
        <v>4493</v>
      </c>
      <c r="G13" s="25" t="s">
        <v>303</v>
      </c>
      <c r="H13" s="25" t="s">
        <v>284</v>
      </c>
      <c r="I13" s="8" t="s">
        <v>79</v>
      </c>
      <c r="J13" s="0" t="s">
        <v>52</v>
      </c>
      <c r="K13" s="0" t="s">
        <v>52</v>
      </c>
      <c r="L13" s="0" t="n">
        <v>1484</v>
      </c>
      <c r="M13" s="0" t="n">
        <v>2258</v>
      </c>
      <c r="N13" s="0" t="s">
        <v>279</v>
      </c>
      <c r="O13" s="0" t="n">
        <v>4493</v>
      </c>
      <c r="Q13" s="8" t="s">
        <v>44</v>
      </c>
      <c r="R13" s="25" t="s">
        <v>304</v>
      </c>
      <c r="S13" s="0" t="s">
        <v>286</v>
      </c>
      <c r="T13" s="8" t="s">
        <v>296</v>
      </c>
      <c r="U13" s="16" t="n">
        <v>102440.4</v>
      </c>
    </row>
    <row r="14" customFormat="false" ht="43.5" hidden="false" customHeight="true" outlineLevel="0" collapsed="false">
      <c r="B14" s="0" t="n">
        <v>12</v>
      </c>
      <c r="C14" s="0" t="n">
        <v>2261</v>
      </c>
      <c r="D14" s="0" t="n">
        <v>1278</v>
      </c>
      <c r="E14" s="0" t="s">
        <v>282</v>
      </c>
      <c r="F14" s="0" t="n">
        <v>8290</v>
      </c>
      <c r="G14" s="25" t="s">
        <v>305</v>
      </c>
      <c r="H14" s="25" t="s">
        <v>284</v>
      </c>
      <c r="I14" s="8" t="s">
        <v>79</v>
      </c>
      <c r="J14" s="0" t="s">
        <v>52</v>
      </c>
      <c r="K14" s="0" t="s">
        <v>52</v>
      </c>
      <c r="L14" s="0" t="n">
        <v>1484</v>
      </c>
      <c r="M14" s="0" t="n">
        <v>2261</v>
      </c>
      <c r="N14" s="0" t="s">
        <v>279</v>
      </c>
      <c r="O14" s="0" t="n">
        <v>8290</v>
      </c>
      <c r="Q14" s="8" t="s">
        <v>44</v>
      </c>
      <c r="R14" s="25" t="s">
        <v>306</v>
      </c>
      <c r="S14" s="0" t="s">
        <v>286</v>
      </c>
      <c r="T14" s="8" t="s">
        <v>293</v>
      </c>
      <c r="U14" s="16" t="n">
        <v>189012</v>
      </c>
    </row>
    <row r="15" customFormat="false" ht="43.9" hidden="false" customHeight="true" outlineLevel="0" collapsed="false">
      <c r="B15" s="0" t="n">
        <v>13</v>
      </c>
      <c r="C15" s="0" t="n">
        <v>2262</v>
      </c>
      <c r="D15" s="0" t="n">
        <v>1278</v>
      </c>
      <c r="E15" s="0" t="s">
        <v>282</v>
      </c>
      <c r="F15" s="0" t="n">
        <v>21979</v>
      </c>
      <c r="G15" s="25" t="s">
        <v>307</v>
      </c>
      <c r="H15" s="25" t="s">
        <v>284</v>
      </c>
      <c r="I15" s="8" t="s">
        <v>79</v>
      </c>
      <c r="J15" s="0" t="s">
        <v>52</v>
      </c>
      <c r="K15" s="0" t="s">
        <v>52</v>
      </c>
      <c r="L15" s="0" t="n">
        <v>1484</v>
      </c>
      <c r="M15" s="0" t="n">
        <v>2262</v>
      </c>
      <c r="N15" s="0" t="s">
        <v>279</v>
      </c>
      <c r="O15" s="0" t="n">
        <v>21979</v>
      </c>
      <c r="Q15" s="8" t="s">
        <v>44</v>
      </c>
      <c r="R15" s="25" t="s">
        <v>308</v>
      </c>
      <c r="S15" s="0" t="s">
        <v>286</v>
      </c>
      <c r="T15" s="8" t="s">
        <v>293</v>
      </c>
      <c r="U15" s="16" t="n">
        <v>501121.2</v>
      </c>
    </row>
    <row r="16" customFormat="false" ht="44.65" hidden="false" customHeight="true" outlineLevel="0" collapsed="false">
      <c r="B16" s="0" t="n">
        <v>14</v>
      </c>
      <c r="C16" s="0" t="n">
        <v>2263</v>
      </c>
      <c r="D16" s="0" t="n">
        <v>1278</v>
      </c>
      <c r="E16" s="0" t="s">
        <v>282</v>
      </c>
      <c r="F16" s="0" t="n">
        <v>15968</v>
      </c>
      <c r="G16" s="25" t="s">
        <v>309</v>
      </c>
      <c r="H16" s="25" t="s">
        <v>284</v>
      </c>
      <c r="I16" s="8" t="s">
        <v>79</v>
      </c>
      <c r="J16" s="0" t="s">
        <v>52</v>
      </c>
      <c r="K16" s="0" t="s">
        <v>52</v>
      </c>
      <c r="L16" s="0" t="n">
        <v>1484</v>
      </c>
      <c r="M16" s="0" t="n">
        <v>2263</v>
      </c>
      <c r="N16" s="0" t="s">
        <v>279</v>
      </c>
      <c r="O16" s="0" t="n">
        <v>15968</v>
      </c>
      <c r="Q16" s="8" t="s">
        <v>44</v>
      </c>
      <c r="R16" s="25" t="s">
        <v>310</v>
      </c>
      <c r="S16" s="0" t="s">
        <v>286</v>
      </c>
      <c r="T16" s="8" t="s">
        <v>293</v>
      </c>
      <c r="U16" s="16" t="n">
        <v>364070.4</v>
      </c>
    </row>
    <row r="17" customFormat="false" ht="44.65" hidden="false" customHeight="true" outlineLevel="0" collapsed="false">
      <c r="B17" s="0" t="n">
        <v>15</v>
      </c>
      <c r="C17" s="0" t="n">
        <v>2286</v>
      </c>
      <c r="D17" s="0" t="n">
        <v>1278</v>
      </c>
      <c r="E17" s="0" t="s">
        <v>282</v>
      </c>
      <c r="F17" s="0" t="n">
        <v>5947</v>
      </c>
      <c r="G17" s="25" t="s">
        <v>211</v>
      </c>
      <c r="H17" s="25" t="s">
        <v>284</v>
      </c>
      <c r="I17" s="8" t="s">
        <v>79</v>
      </c>
      <c r="J17" s="0" t="s">
        <v>52</v>
      </c>
      <c r="K17" s="0" t="s">
        <v>52</v>
      </c>
      <c r="L17" s="0" t="n">
        <v>1484</v>
      </c>
      <c r="M17" s="0" t="n">
        <v>2286</v>
      </c>
      <c r="N17" s="8" t="s">
        <v>311</v>
      </c>
      <c r="O17" s="0" t="n">
        <v>5947</v>
      </c>
      <c r="Q17" s="8" t="s">
        <v>44</v>
      </c>
      <c r="R17" s="25" t="s">
        <v>312</v>
      </c>
      <c r="S17" s="0" t="s">
        <v>286</v>
      </c>
      <c r="T17" s="8" t="s">
        <v>293</v>
      </c>
      <c r="U17" s="16" t="n">
        <v>22598.6</v>
      </c>
    </row>
    <row r="18" customFormat="false" ht="43.15" hidden="false" customHeight="true" outlineLevel="0" collapsed="false">
      <c r="B18" s="0" t="n">
        <v>16</v>
      </c>
      <c r="C18" s="0" t="n">
        <v>2287</v>
      </c>
      <c r="D18" s="0" t="n">
        <v>1278</v>
      </c>
      <c r="E18" s="0" t="s">
        <v>282</v>
      </c>
      <c r="F18" s="0" t="n">
        <v>4976</v>
      </c>
      <c r="G18" s="25" t="s">
        <v>211</v>
      </c>
      <c r="H18" s="25" t="s">
        <v>284</v>
      </c>
      <c r="I18" s="8" t="s">
        <v>79</v>
      </c>
      <c r="J18" s="25" t="s">
        <v>313</v>
      </c>
      <c r="K18" s="25" t="s">
        <v>52</v>
      </c>
      <c r="L18" s="0" t="n">
        <v>1484</v>
      </c>
      <c r="M18" s="0" t="n">
        <v>2287</v>
      </c>
      <c r="N18" s="8" t="s">
        <v>311</v>
      </c>
      <c r="O18" s="0" t="n">
        <v>4976</v>
      </c>
      <c r="Q18" s="8" t="s">
        <v>44</v>
      </c>
      <c r="R18" s="25" t="s">
        <v>314</v>
      </c>
      <c r="S18" s="0" t="s">
        <v>286</v>
      </c>
      <c r="T18" s="8" t="s">
        <v>293</v>
      </c>
      <c r="U18" s="16" t="n">
        <v>18908.8</v>
      </c>
    </row>
    <row r="19" customFormat="false" ht="43.15" hidden="false" customHeight="true" outlineLevel="0" collapsed="false">
      <c r="B19" s="0" t="n">
        <v>17</v>
      </c>
      <c r="C19" s="0" t="n">
        <v>2288</v>
      </c>
      <c r="D19" s="0" t="n">
        <v>1278</v>
      </c>
      <c r="E19" s="0" t="s">
        <v>282</v>
      </c>
      <c r="F19" s="0" t="n">
        <v>20190</v>
      </c>
      <c r="G19" s="25" t="s">
        <v>211</v>
      </c>
      <c r="H19" s="25" t="s">
        <v>284</v>
      </c>
      <c r="I19" s="8" t="s">
        <v>79</v>
      </c>
      <c r="J19" s="0" t="s">
        <v>52</v>
      </c>
      <c r="K19" s="0" t="s">
        <v>52</v>
      </c>
      <c r="L19" s="0" t="n">
        <v>1484</v>
      </c>
      <c r="M19" s="0" t="n">
        <v>2288</v>
      </c>
      <c r="N19" s="8" t="s">
        <v>311</v>
      </c>
      <c r="O19" s="0" t="n">
        <v>20190</v>
      </c>
      <c r="Q19" s="8" t="s">
        <v>44</v>
      </c>
      <c r="R19" s="25" t="s">
        <v>314</v>
      </c>
      <c r="S19" s="0" t="s">
        <v>286</v>
      </c>
      <c r="T19" s="8" t="s">
        <v>296</v>
      </c>
      <c r="U19" s="16" t="n">
        <v>76722</v>
      </c>
    </row>
    <row r="20" customFormat="false" ht="45.4" hidden="false" customHeight="true" outlineLevel="0" collapsed="false">
      <c r="B20" s="0" t="n">
        <v>18</v>
      </c>
      <c r="C20" s="0" t="n">
        <v>2290</v>
      </c>
      <c r="D20" s="0" t="n">
        <v>1278</v>
      </c>
      <c r="E20" s="0" t="s">
        <v>282</v>
      </c>
      <c r="F20" s="0" t="n">
        <v>3705</v>
      </c>
      <c r="G20" s="25" t="s">
        <v>315</v>
      </c>
      <c r="H20" s="25" t="s">
        <v>284</v>
      </c>
      <c r="I20" s="8" t="s">
        <v>79</v>
      </c>
      <c r="J20" s="0" t="s">
        <v>52</v>
      </c>
      <c r="K20" s="0" t="s">
        <v>52</v>
      </c>
      <c r="L20" s="0" t="n">
        <v>1484</v>
      </c>
      <c r="M20" s="0" t="n">
        <v>2290</v>
      </c>
      <c r="N20" s="8" t="s">
        <v>316</v>
      </c>
      <c r="O20" s="0" t="n">
        <v>3705</v>
      </c>
      <c r="Q20" s="8" t="s">
        <v>44</v>
      </c>
      <c r="R20" s="25" t="s">
        <v>314</v>
      </c>
      <c r="S20" s="0" t="s">
        <v>286</v>
      </c>
      <c r="T20" s="25" t="s">
        <v>287</v>
      </c>
      <c r="U20" s="16" t="n">
        <v>14079</v>
      </c>
      <c r="W20" s="25" t="s">
        <v>317</v>
      </c>
    </row>
    <row r="21" customFormat="false" ht="62.65" hidden="false" customHeight="true" outlineLevel="0" collapsed="false">
      <c r="B21" s="0" t="n">
        <v>19</v>
      </c>
      <c r="C21" s="0" t="n">
        <v>2296</v>
      </c>
      <c r="D21" s="0" t="n">
        <v>1278</v>
      </c>
      <c r="E21" s="0" t="s">
        <v>282</v>
      </c>
      <c r="F21" s="0" t="n">
        <v>48804</v>
      </c>
      <c r="G21" s="25" t="s">
        <v>318</v>
      </c>
      <c r="H21" s="25" t="s">
        <v>284</v>
      </c>
      <c r="I21" s="8" t="s">
        <v>79</v>
      </c>
      <c r="J21" s="0" t="s">
        <v>52</v>
      </c>
      <c r="K21" s="0" t="s">
        <v>52</v>
      </c>
      <c r="L21" s="0" t="n">
        <v>1484</v>
      </c>
      <c r="M21" s="0" t="n">
        <v>2296</v>
      </c>
      <c r="N21" s="8" t="s">
        <v>319</v>
      </c>
      <c r="O21" s="0" t="n">
        <v>48804</v>
      </c>
      <c r="Q21" s="8" t="s">
        <v>44</v>
      </c>
      <c r="R21" s="25" t="s">
        <v>320</v>
      </c>
      <c r="S21" s="0" t="s">
        <v>286</v>
      </c>
      <c r="T21" s="8" t="s">
        <v>296</v>
      </c>
      <c r="U21" s="16" t="n">
        <v>185455.2</v>
      </c>
      <c r="W21" s="25" t="s">
        <v>321</v>
      </c>
    </row>
    <row r="22" customFormat="false" ht="45.4" hidden="false" customHeight="true" outlineLevel="0" collapsed="false">
      <c r="B22" s="0" t="n">
        <v>20</v>
      </c>
      <c r="C22" s="0" t="n">
        <v>2302</v>
      </c>
      <c r="D22" s="0" t="n">
        <v>1278</v>
      </c>
      <c r="E22" s="0" t="s">
        <v>282</v>
      </c>
      <c r="F22" s="0" t="n">
        <v>3707</v>
      </c>
      <c r="G22" s="25" t="s">
        <v>322</v>
      </c>
      <c r="H22" s="25" t="s">
        <v>284</v>
      </c>
      <c r="I22" s="8" t="s">
        <v>79</v>
      </c>
      <c r="J22" s="0" t="s">
        <v>52</v>
      </c>
      <c r="K22" s="0" t="s">
        <v>52</v>
      </c>
      <c r="L22" s="0" t="n">
        <v>1484</v>
      </c>
      <c r="M22" s="0" t="n">
        <v>2302</v>
      </c>
      <c r="N22" s="8" t="s">
        <v>322</v>
      </c>
      <c r="O22" s="0" t="n">
        <v>3707</v>
      </c>
      <c r="Q22" s="8" t="s">
        <v>44</v>
      </c>
      <c r="R22" s="25" t="s">
        <v>323</v>
      </c>
      <c r="S22" s="0" t="s">
        <v>286</v>
      </c>
      <c r="T22" s="25" t="s">
        <v>287</v>
      </c>
      <c r="U22" s="16" t="n">
        <v>84519.6</v>
      </c>
    </row>
    <row r="23" customFormat="false" ht="43.5" hidden="false" customHeight="true" outlineLevel="0" collapsed="false">
      <c r="B23" s="0" t="n">
        <v>21</v>
      </c>
      <c r="C23" s="0" t="n">
        <v>2303</v>
      </c>
      <c r="D23" s="0" t="n">
        <v>1278</v>
      </c>
      <c r="E23" s="0" t="s">
        <v>282</v>
      </c>
      <c r="F23" s="0" t="n">
        <v>1077</v>
      </c>
      <c r="G23" s="25" t="s">
        <v>324</v>
      </c>
      <c r="H23" s="25" t="s">
        <v>284</v>
      </c>
      <c r="I23" s="8" t="s">
        <v>79</v>
      </c>
      <c r="J23" s="0" t="s">
        <v>52</v>
      </c>
      <c r="K23" s="0" t="s">
        <v>52</v>
      </c>
      <c r="L23" s="0" t="n">
        <v>1484</v>
      </c>
      <c r="M23" s="0" t="n">
        <v>2303</v>
      </c>
      <c r="N23" s="8" t="s">
        <v>325</v>
      </c>
      <c r="O23" s="0" t="n">
        <v>1077</v>
      </c>
      <c r="Q23" s="8" t="s">
        <v>44</v>
      </c>
      <c r="R23" s="25" t="s">
        <v>326</v>
      </c>
      <c r="S23" s="0" t="s">
        <v>286</v>
      </c>
      <c r="T23" s="25" t="s">
        <v>287</v>
      </c>
      <c r="U23" s="16" t="n">
        <v>24555.6</v>
      </c>
    </row>
    <row r="24" customFormat="false" ht="43.15" hidden="false" customHeight="true" outlineLevel="0" collapsed="false">
      <c r="B24" s="0" t="n">
        <v>22</v>
      </c>
      <c r="C24" s="0" t="n">
        <v>2304</v>
      </c>
      <c r="D24" s="0" t="n">
        <v>1278</v>
      </c>
      <c r="E24" s="0" t="s">
        <v>282</v>
      </c>
      <c r="F24" s="0" t="n">
        <v>3184</v>
      </c>
      <c r="G24" s="25" t="s">
        <v>327</v>
      </c>
      <c r="H24" s="25" t="s">
        <v>284</v>
      </c>
      <c r="I24" s="8" t="s">
        <v>79</v>
      </c>
      <c r="J24" s="0" t="s">
        <v>52</v>
      </c>
      <c r="K24" s="0" t="s">
        <v>52</v>
      </c>
      <c r="L24" s="0" t="n">
        <v>1484</v>
      </c>
      <c r="M24" s="0" t="n">
        <v>2304</v>
      </c>
      <c r="N24" s="25" t="s">
        <v>328</v>
      </c>
      <c r="O24" s="0" t="n">
        <v>3184</v>
      </c>
      <c r="Q24" s="8" t="s">
        <v>44</v>
      </c>
      <c r="R24" s="25" t="s">
        <v>329</v>
      </c>
      <c r="S24" s="0" t="s">
        <v>286</v>
      </c>
      <c r="T24" s="25" t="s">
        <v>287</v>
      </c>
      <c r="U24" s="16" t="n">
        <v>72595.2</v>
      </c>
    </row>
    <row r="25" customFormat="false" ht="44.65" hidden="false" customHeight="true" outlineLevel="0" collapsed="false">
      <c r="B25" s="0" t="n">
        <v>23</v>
      </c>
      <c r="C25" s="0" t="n">
        <v>2305</v>
      </c>
      <c r="D25" s="0" t="n">
        <v>1278</v>
      </c>
      <c r="E25" s="0" t="s">
        <v>282</v>
      </c>
      <c r="F25" s="0" t="n">
        <v>3201</v>
      </c>
      <c r="G25" s="25" t="s">
        <v>330</v>
      </c>
      <c r="H25" s="25" t="s">
        <v>284</v>
      </c>
      <c r="I25" s="8" t="s">
        <v>79</v>
      </c>
      <c r="J25" s="0" t="s">
        <v>52</v>
      </c>
      <c r="K25" s="0" t="s">
        <v>52</v>
      </c>
      <c r="L25" s="0" t="n">
        <v>1484</v>
      </c>
      <c r="M25" s="0" t="n">
        <v>2305</v>
      </c>
      <c r="N25" s="25" t="s">
        <v>331</v>
      </c>
      <c r="O25" s="0" t="n">
        <v>3201</v>
      </c>
      <c r="Q25" s="8" t="s">
        <v>44</v>
      </c>
      <c r="R25" s="25" t="s">
        <v>332</v>
      </c>
      <c r="S25" s="0" t="s">
        <v>286</v>
      </c>
      <c r="T25" s="25" t="s">
        <v>287</v>
      </c>
      <c r="U25" s="16" t="n">
        <v>72982.8</v>
      </c>
    </row>
    <row r="26" customFormat="false" ht="45.4" hidden="false" customHeight="true" outlineLevel="0" collapsed="false">
      <c r="B26" s="0" t="n">
        <v>24</v>
      </c>
      <c r="C26" s="0" t="s">
        <v>333</v>
      </c>
      <c r="D26" s="0" t="n">
        <v>1278</v>
      </c>
      <c r="E26" s="0" t="s">
        <v>282</v>
      </c>
      <c r="F26" s="0" t="n">
        <v>7165</v>
      </c>
      <c r="G26" s="25" t="s">
        <v>334</v>
      </c>
      <c r="H26" s="25" t="s">
        <v>284</v>
      </c>
      <c r="I26" s="8" t="s">
        <v>79</v>
      </c>
      <c r="J26" s="0" t="s">
        <v>52</v>
      </c>
      <c r="K26" s="0" t="s">
        <v>52</v>
      </c>
      <c r="L26" s="0" t="n">
        <v>1484</v>
      </c>
      <c r="M26" s="0" t="s">
        <v>333</v>
      </c>
      <c r="N26" s="25" t="s">
        <v>335</v>
      </c>
      <c r="O26" s="0" t="n">
        <v>7165</v>
      </c>
      <c r="Q26" s="8" t="s">
        <v>44</v>
      </c>
      <c r="R26" s="25" t="s">
        <v>336</v>
      </c>
      <c r="S26" s="0" t="s">
        <v>286</v>
      </c>
      <c r="T26" s="25" t="s">
        <v>337</v>
      </c>
      <c r="U26" s="16" t="n">
        <v>163362</v>
      </c>
    </row>
    <row r="27" customFormat="false" ht="42" hidden="false" customHeight="true" outlineLevel="0" collapsed="false">
      <c r="B27" s="0" t="n">
        <v>25</v>
      </c>
      <c r="C27" s="0" t="s">
        <v>338</v>
      </c>
      <c r="D27" s="0" t="n">
        <v>1278</v>
      </c>
      <c r="E27" s="0" t="s">
        <v>282</v>
      </c>
      <c r="F27" s="0" t="n">
        <v>18544</v>
      </c>
      <c r="G27" s="25" t="s">
        <v>339</v>
      </c>
      <c r="H27" s="25" t="s">
        <v>284</v>
      </c>
      <c r="I27" s="8" t="s">
        <v>79</v>
      </c>
      <c r="J27" s="0" t="s">
        <v>52</v>
      </c>
      <c r="K27" s="0" t="s">
        <v>52</v>
      </c>
      <c r="L27" s="0" t="n">
        <v>1484</v>
      </c>
      <c r="M27" s="0" t="s">
        <v>338</v>
      </c>
      <c r="N27" s="25" t="s">
        <v>340</v>
      </c>
      <c r="O27" s="0" t="n">
        <v>18544</v>
      </c>
      <c r="Q27" s="8" t="s">
        <v>44</v>
      </c>
      <c r="R27" s="25" t="s">
        <v>339</v>
      </c>
      <c r="S27" s="0" t="s">
        <v>286</v>
      </c>
      <c r="T27" s="25" t="s">
        <v>287</v>
      </c>
      <c r="U27" s="16" t="n">
        <v>422803.2</v>
      </c>
    </row>
    <row r="28" customFormat="false" ht="43.5" hidden="false" customHeight="true" outlineLevel="0" collapsed="false">
      <c r="B28" s="0" t="n">
        <v>26</v>
      </c>
      <c r="C28" s="0" t="s">
        <v>341</v>
      </c>
      <c r="D28" s="0" t="n">
        <v>1278</v>
      </c>
      <c r="E28" s="0" t="s">
        <v>282</v>
      </c>
      <c r="F28" s="0" t="n">
        <v>767</v>
      </c>
      <c r="G28" s="25" t="s">
        <v>339</v>
      </c>
      <c r="H28" s="25" t="s">
        <v>284</v>
      </c>
      <c r="I28" s="8" t="s">
        <v>79</v>
      </c>
      <c r="J28" s="0" t="s">
        <v>52</v>
      </c>
      <c r="K28" s="0" t="s">
        <v>52</v>
      </c>
      <c r="L28" s="0" t="n">
        <v>1484</v>
      </c>
      <c r="M28" s="0" t="s">
        <v>341</v>
      </c>
      <c r="N28" s="25" t="s">
        <v>340</v>
      </c>
      <c r="O28" s="0" t="n">
        <v>767</v>
      </c>
      <c r="Q28" s="8" t="s">
        <v>44</v>
      </c>
      <c r="R28" s="25" t="s">
        <v>339</v>
      </c>
      <c r="S28" s="0" t="s">
        <v>286</v>
      </c>
      <c r="T28" s="25" t="s">
        <v>287</v>
      </c>
      <c r="U28" s="16" t="n">
        <v>17487.6</v>
      </c>
    </row>
    <row r="29" customFormat="false" ht="44.65" hidden="false" customHeight="true" outlineLevel="0" collapsed="false">
      <c r="B29" s="0" t="n">
        <v>27</v>
      </c>
      <c r="C29" s="0" t="s">
        <v>342</v>
      </c>
      <c r="D29" s="0" t="n">
        <v>1278</v>
      </c>
      <c r="E29" s="0" t="s">
        <v>282</v>
      </c>
      <c r="F29" s="0" t="n">
        <v>2680</v>
      </c>
      <c r="G29" s="25" t="s">
        <v>339</v>
      </c>
      <c r="H29" s="25" t="s">
        <v>284</v>
      </c>
      <c r="I29" s="8" t="s">
        <v>79</v>
      </c>
      <c r="J29" s="0" t="s">
        <v>52</v>
      </c>
      <c r="K29" s="0" t="s">
        <v>52</v>
      </c>
      <c r="L29" s="0" t="n">
        <v>1484</v>
      </c>
      <c r="M29" s="0" t="s">
        <v>342</v>
      </c>
      <c r="N29" s="25" t="s">
        <v>340</v>
      </c>
      <c r="O29" s="0" t="n">
        <v>2680</v>
      </c>
      <c r="Q29" s="8" t="s">
        <v>44</v>
      </c>
      <c r="R29" s="25" t="s">
        <v>339</v>
      </c>
      <c r="S29" s="0" t="s">
        <v>286</v>
      </c>
      <c r="T29" s="25" t="s">
        <v>287</v>
      </c>
      <c r="U29" s="16" t="n">
        <v>61104</v>
      </c>
    </row>
    <row r="30" customFormat="false" ht="42" hidden="false" customHeight="true" outlineLevel="0" collapsed="false">
      <c r="B30" s="0" t="n">
        <v>28</v>
      </c>
      <c r="C30" s="0" t="s">
        <v>343</v>
      </c>
      <c r="D30" s="0" t="n">
        <v>1278</v>
      </c>
      <c r="E30" s="0" t="s">
        <v>282</v>
      </c>
      <c r="F30" s="0" t="n">
        <v>57</v>
      </c>
      <c r="G30" s="25" t="s">
        <v>339</v>
      </c>
      <c r="H30" s="25" t="s">
        <v>284</v>
      </c>
      <c r="I30" s="8" t="s">
        <v>79</v>
      </c>
      <c r="J30" s="0" t="s">
        <v>52</v>
      </c>
      <c r="K30" s="0" t="s">
        <v>52</v>
      </c>
      <c r="L30" s="0" t="n">
        <v>1484</v>
      </c>
      <c r="M30" s="0" t="s">
        <v>343</v>
      </c>
      <c r="N30" s="25" t="s">
        <v>340</v>
      </c>
      <c r="O30" s="0" t="n">
        <v>57</v>
      </c>
      <c r="Q30" s="8" t="s">
        <v>44</v>
      </c>
      <c r="R30" s="25" t="s">
        <v>344</v>
      </c>
      <c r="S30" s="0" t="s">
        <v>286</v>
      </c>
      <c r="T30" s="25" t="s">
        <v>287</v>
      </c>
      <c r="U30" s="16" t="n">
        <v>1299.6</v>
      </c>
    </row>
    <row r="31" customFormat="false" ht="42" hidden="false" customHeight="true" outlineLevel="0" collapsed="false">
      <c r="B31" s="0" t="n">
        <v>29</v>
      </c>
      <c r="C31" s="0" t="s">
        <v>345</v>
      </c>
      <c r="D31" s="0" t="n">
        <v>1278</v>
      </c>
      <c r="E31" s="0" t="s">
        <v>282</v>
      </c>
      <c r="F31" s="0" t="n">
        <v>45036</v>
      </c>
      <c r="G31" s="25" t="s">
        <v>346</v>
      </c>
      <c r="H31" s="25" t="s">
        <v>284</v>
      </c>
      <c r="I31" s="8" t="s">
        <v>79</v>
      </c>
      <c r="J31" s="0" t="s">
        <v>52</v>
      </c>
      <c r="K31" s="0" t="s">
        <v>52</v>
      </c>
      <c r="L31" s="0" t="n">
        <v>1484</v>
      </c>
      <c r="M31" s="0" t="s">
        <v>345</v>
      </c>
      <c r="N31" s="25" t="s">
        <v>211</v>
      </c>
      <c r="O31" s="0" t="n">
        <v>45036</v>
      </c>
      <c r="Q31" s="8" t="s">
        <v>44</v>
      </c>
      <c r="R31" s="25" t="s">
        <v>314</v>
      </c>
      <c r="S31" s="0" t="s">
        <v>286</v>
      </c>
      <c r="T31" s="25" t="s">
        <v>287</v>
      </c>
      <c r="U31" s="16" t="n">
        <v>171136.8</v>
      </c>
      <c r="W31" s="8" t="s">
        <v>347</v>
      </c>
    </row>
    <row r="32" customFormat="false" ht="45.75" hidden="false" customHeight="false" outlineLevel="0" collapsed="false">
      <c r="B32" s="40" t="n">
        <v>30</v>
      </c>
      <c r="C32" s="0" t="n">
        <v>1738</v>
      </c>
      <c r="D32" s="0" t="n">
        <v>1076</v>
      </c>
      <c r="E32" s="0" t="s">
        <v>41</v>
      </c>
      <c r="F32" s="0" t="n">
        <v>12012</v>
      </c>
      <c r="G32" s="25" t="s">
        <v>348</v>
      </c>
      <c r="H32" s="25" t="s">
        <v>284</v>
      </c>
      <c r="I32" s="8" t="s">
        <v>79</v>
      </c>
      <c r="J32" s="0" t="s">
        <v>52</v>
      </c>
      <c r="K32" s="0" t="s">
        <v>52</v>
      </c>
      <c r="L32" s="0" t="n">
        <v>1131</v>
      </c>
      <c r="M32" s="0" t="n">
        <v>1738</v>
      </c>
      <c r="N32" s="25" t="s">
        <v>349</v>
      </c>
      <c r="O32" s="0" t="n">
        <v>12012</v>
      </c>
      <c r="Q32" s="8" t="s">
        <v>44</v>
      </c>
      <c r="R32" s="25" t="s">
        <v>350</v>
      </c>
      <c r="S32" s="0" t="s">
        <v>286</v>
      </c>
      <c r="T32" s="25" t="s">
        <v>287</v>
      </c>
    </row>
    <row r="33" customFormat="false" ht="45.75" hidden="false" customHeight="false" outlineLevel="0" collapsed="false">
      <c r="B33" s="0" t="n">
        <v>31</v>
      </c>
      <c r="C33" s="0" t="n">
        <v>1739</v>
      </c>
      <c r="D33" s="0" t="n">
        <v>1076</v>
      </c>
      <c r="E33" s="0" t="s">
        <v>41</v>
      </c>
      <c r="F33" s="0" t="n">
        <v>14604</v>
      </c>
      <c r="G33" s="25" t="s">
        <v>351</v>
      </c>
      <c r="H33" s="25" t="s">
        <v>284</v>
      </c>
      <c r="I33" s="8" t="s">
        <v>79</v>
      </c>
      <c r="J33" s="0" t="s">
        <v>52</v>
      </c>
      <c r="K33" s="0" t="s">
        <v>52</v>
      </c>
      <c r="L33" s="0" t="n">
        <v>1131</v>
      </c>
      <c r="M33" s="0" t="n">
        <v>1739</v>
      </c>
      <c r="N33" s="25" t="s">
        <v>351</v>
      </c>
      <c r="O33" s="0" t="n">
        <v>14604</v>
      </c>
      <c r="Q33" s="8" t="s">
        <v>44</v>
      </c>
      <c r="R33" s="25" t="s">
        <v>352</v>
      </c>
      <c r="S33" s="0" t="s">
        <v>286</v>
      </c>
      <c r="T33" s="25" t="s">
        <v>287</v>
      </c>
    </row>
    <row r="34" customFormat="false" ht="45.75" hidden="false" customHeight="false" outlineLevel="0" collapsed="false">
      <c r="B34" s="0" t="n">
        <v>32</v>
      </c>
      <c r="C34" s="0" t="n">
        <v>1785</v>
      </c>
      <c r="D34" s="0" t="n">
        <v>1076</v>
      </c>
      <c r="E34" s="0" t="s">
        <v>41</v>
      </c>
      <c r="F34" s="0" t="n">
        <v>16082</v>
      </c>
      <c r="G34" s="25" t="s">
        <v>353</v>
      </c>
      <c r="H34" s="25" t="s">
        <v>284</v>
      </c>
      <c r="I34" s="8" t="s">
        <v>79</v>
      </c>
      <c r="J34" s="0" t="s">
        <v>52</v>
      </c>
      <c r="K34" s="0" t="s">
        <v>52</v>
      </c>
      <c r="L34" s="0" t="n">
        <v>1131</v>
      </c>
      <c r="M34" s="0" t="n">
        <v>1785</v>
      </c>
      <c r="N34" s="25" t="s">
        <v>353</v>
      </c>
      <c r="O34" s="0" t="n">
        <v>16082</v>
      </c>
      <c r="Q34" s="8" t="s">
        <v>44</v>
      </c>
      <c r="R34" s="25" t="s">
        <v>354</v>
      </c>
      <c r="S34" s="0" t="s">
        <v>286</v>
      </c>
      <c r="T34" s="25" t="s">
        <v>287</v>
      </c>
    </row>
    <row r="35" customFormat="false" ht="105" hidden="false" customHeight="false" outlineLevel="0" collapsed="false">
      <c r="B35" s="0" t="n">
        <v>33</v>
      </c>
      <c r="C35" s="0" t="n">
        <v>1786</v>
      </c>
      <c r="D35" s="0" t="n">
        <v>1076</v>
      </c>
      <c r="E35" s="0" t="s">
        <v>41</v>
      </c>
      <c r="F35" s="0" t="n">
        <v>3441</v>
      </c>
      <c r="G35" s="25" t="s">
        <v>355</v>
      </c>
      <c r="H35" s="25" t="s">
        <v>284</v>
      </c>
      <c r="I35" s="8" t="s">
        <v>79</v>
      </c>
      <c r="J35" s="0" t="s">
        <v>52</v>
      </c>
      <c r="K35" s="0" t="s">
        <v>52</v>
      </c>
      <c r="L35" s="0" t="n">
        <v>1131</v>
      </c>
      <c r="M35" s="0" t="n">
        <v>1786</v>
      </c>
      <c r="N35" s="25" t="s">
        <v>355</v>
      </c>
      <c r="O35" s="0" t="n">
        <v>3441</v>
      </c>
      <c r="Q35" s="8" t="s">
        <v>44</v>
      </c>
      <c r="R35" s="25" t="s">
        <v>74</v>
      </c>
      <c r="S35" s="0" t="s">
        <v>286</v>
      </c>
      <c r="T35" s="25" t="s">
        <v>287</v>
      </c>
      <c r="W35" s="8" t="s">
        <v>356</v>
      </c>
    </row>
    <row r="36" customFormat="false" ht="105" hidden="false" customHeight="false" outlineLevel="0" collapsed="false">
      <c r="B36" s="0" t="n">
        <v>34</v>
      </c>
      <c r="C36" s="0" t="n">
        <v>1787</v>
      </c>
      <c r="D36" s="0" t="n">
        <v>1076</v>
      </c>
      <c r="E36" s="0" t="s">
        <v>41</v>
      </c>
      <c r="F36" s="0" t="n">
        <v>23119</v>
      </c>
      <c r="G36" s="25" t="s">
        <v>357</v>
      </c>
      <c r="H36" s="25" t="s">
        <v>284</v>
      </c>
      <c r="I36" s="8" t="s">
        <v>79</v>
      </c>
      <c r="J36" s="0" t="s">
        <v>52</v>
      </c>
      <c r="K36" s="0" t="s">
        <v>52</v>
      </c>
      <c r="L36" s="0" t="n">
        <v>1131</v>
      </c>
      <c r="M36" s="0" t="n">
        <v>1787</v>
      </c>
      <c r="N36" s="25" t="s">
        <v>357</v>
      </c>
      <c r="O36" s="0" t="n">
        <v>23119</v>
      </c>
      <c r="Q36" s="8" t="s">
        <v>44</v>
      </c>
      <c r="R36" s="25" t="s">
        <v>41</v>
      </c>
      <c r="S36" s="0" t="s">
        <v>286</v>
      </c>
      <c r="T36" s="25" t="s">
        <v>287</v>
      </c>
      <c r="W36" s="8" t="s">
        <v>358</v>
      </c>
    </row>
    <row r="37" customFormat="false" ht="195" hidden="false" customHeight="false" outlineLevel="0" collapsed="false">
      <c r="B37" s="0" t="n">
        <v>35</v>
      </c>
      <c r="C37" s="0" t="n">
        <v>1802</v>
      </c>
      <c r="D37" s="0" t="n">
        <v>1076</v>
      </c>
      <c r="E37" s="0" t="s">
        <v>41</v>
      </c>
      <c r="F37" s="0" t="n">
        <v>8894</v>
      </c>
      <c r="G37" s="25" t="s">
        <v>359</v>
      </c>
      <c r="H37" s="25" t="s">
        <v>284</v>
      </c>
      <c r="I37" s="8" t="s">
        <v>79</v>
      </c>
      <c r="J37" s="0" t="s">
        <v>52</v>
      </c>
      <c r="K37" s="0" t="s">
        <v>52</v>
      </c>
      <c r="L37" s="0" t="n">
        <v>1131</v>
      </c>
      <c r="M37" s="0" t="n">
        <v>1802</v>
      </c>
      <c r="N37" s="25" t="s">
        <v>359</v>
      </c>
      <c r="O37" s="0" t="n">
        <v>8894</v>
      </c>
      <c r="Q37" s="8" t="s">
        <v>44</v>
      </c>
      <c r="R37" s="25" t="s">
        <v>41</v>
      </c>
      <c r="S37" s="0" t="s">
        <v>286</v>
      </c>
      <c r="T37" s="25" t="s">
        <v>287</v>
      </c>
      <c r="W37" s="8" t="s">
        <v>360</v>
      </c>
    </row>
    <row r="38" customFormat="false" ht="90" hidden="false" customHeight="false" outlineLevel="0" collapsed="false">
      <c r="B38" s="0" t="n">
        <v>37</v>
      </c>
      <c r="C38" s="0" t="n">
        <v>1803</v>
      </c>
      <c r="D38" s="0" t="n">
        <v>1076</v>
      </c>
      <c r="E38" s="0" t="s">
        <v>41</v>
      </c>
      <c r="F38" s="0" t="n">
        <v>2578</v>
      </c>
      <c r="G38" s="25" t="s">
        <v>361</v>
      </c>
      <c r="H38" s="25" t="s">
        <v>284</v>
      </c>
      <c r="I38" s="8" t="s">
        <v>79</v>
      </c>
      <c r="J38" s="0" t="s">
        <v>52</v>
      </c>
      <c r="K38" s="0" t="s">
        <v>52</v>
      </c>
      <c r="L38" s="0" t="n">
        <v>1131</v>
      </c>
      <c r="M38" s="0" t="n">
        <v>1803</v>
      </c>
      <c r="N38" s="25" t="s">
        <v>362</v>
      </c>
      <c r="O38" s="0" t="n">
        <v>2578</v>
      </c>
      <c r="Q38" s="8" t="s">
        <v>44</v>
      </c>
      <c r="R38" s="25" t="s">
        <v>363</v>
      </c>
      <c r="S38" s="0" t="s">
        <v>279</v>
      </c>
      <c r="T38" s="25" t="s">
        <v>287</v>
      </c>
      <c r="W38" s="8" t="s">
        <v>364</v>
      </c>
    </row>
    <row r="39" customFormat="false" ht="135" hidden="false" customHeight="false" outlineLevel="0" collapsed="false">
      <c r="B39" s="0" t="n">
        <v>38</v>
      </c>
      <c r="C39" s="0" t="n">
        <v>1804</v>
      </c>
      <c r="D39" s="0" t="n">
        <v>1076</v>
      </c>
      <c r="E39" s="0" t="s">
        <v>41</v>
      </c>
      <c r="F39" s="0" t="n">
        <v>3339</v>
      </c>
      <c r="G39" s="25" t="s">
        <v>361</v>
      </c>
      <c r="H39" s="25" t="s">
        <v>284</v>
      </c>
      <c r="I39" s="8" t="s">
        <v>79</v>
      </c>
      <c r="J39" s="0" t="s">
        <v>52</v>
      </c>
      <c r="K39" s="0" t="s">
        <v>52</v>
      </c>
      <c r="L39" s="0" t="n">
        <v>1131</v>
      </c>
      <c r="M39" s="0" t="n">
        <v>1804</v>
      </c>
      <c r="N39" s="25" t="s">
        <v>362</v>
      </c>
      <c r="O39" s="0" t="n">
        <v>3339</v>
      </c>
      <c r="Q39" s="8" t="s">
        <v>44</v>
      </c>
      <c r="R39" s="25" t="s">
        <v>363</v>
      </c>
      <c r="S39" s="0" t="s">
        <v>279</v>
      </c>
      <c r="T39" s="25" t="s">
        <v>287</v>
      </c>
      <c r="W39" s="8" t="s">
        <v>365</v>
      </c>
    </row>
    <row r="40" customFormat="false" ht="45.75" hidden="false" customHeight="false" outlineLevel="0" collapsed="false">
      <c r="B40" s="0" t="n">
        <v>39</v>
      </c>
      <c r="C40" s="0" t="n">
        <v>1805</v>
      </c>
      <c r="D40" s="0" t="n">
        <v>1076</v>
      </c>
      <c r="E40" s="0" t="s">
        <v>41</v>
      </c>
      <c r="F40" s="0" t="n">
        <v>8075</v>
      </c>
      <c r="G40" s="25" t="s">
        <v>307</v>
      </c>
      <c r="H40" s="25" t="s">
        <v>284</v>
      </c>
      <c r="I40" s="8" t="s">
        <v>79</v>
      </c>
      <c r="J40" s="0" t="s">
        <v>52</v>
      </c>
      <c r="K40" s="0" t="s">
        <v>52</v>
      </c>
      <c r="L40" s="0" t="n">
        <v>1131</v>
      </c>
      <c r="M40" s="0" t="n">
        <v>1805</v>
      </c>
      <c r="N40" s="25" t="s">
        <v>366</v>
      </c>
      <c r="O40" s="0" t="n">
        <v>8075</v>
      </c>
      <c r="Q40" s="8" t="s">
        <v>44</v>
      </c>
      <c r="R40" s="25" t="s">
        <v>367</v>
      </c>
      <c r="S40" s="0" t="s">
        <v>279</v>
      </c>
      <c r="T40" s="25" t="s">
        <v>287</v>
      </c>
    </row>
    <row r="41" customFormat="false" ht="45.75" hidden="false" customHeight="false" outlineLevel="0" collapsed="false">
      <c r="B41" s="0" t="n">
        <v>40</v>
      </c>
      <c r="C41" s="0" t="n">
        <v>1806</v>
      </c>
      <c r="D41" s="0" t="n">
        <v>1076</v>
      </c>
      <c r="E41" s="0" t="s">
        <v>41</v>
      </c>
      <c r="F41" s="0" t="n">
        <v>1945</v>
      </c>
      <c r="G41" s="25" t="s">
        <v>368</v>
      </c>
      <c r="H41" s="25" t="s">
        <v>284</v>
      </c>
      <c r="I41" s="8" t="s">
        <v>79</v>
      </c>
      <c r="J41" s="0" t="s">
        <v>52</v>
      </c>
      <c r="K41" s="0" t="s">
        <v>52</v>
      </c>
      <c r="L41" s="0" t="n">
        <v>1131</v>
      </c>
      <c r="M41" s="0" t="n">
        <v>1806</v>
      </c>
      <c r="N41" s="25" t="s">
        <v>369</v>
      </c>
      <c r="O41" s="0" t="n">
        <v>1945</v>
      </c>
      <c r="Q41" s="8" t="s">
        <v>44</v>
      </c>
      <c r="R41" s="25" t="s">
        <v>370</v>
      </c>
      <c r="S41" s="0" t="s">
        <v>279</v>
      </c>
      <c r="T41" s="25" t="s">
        <v>287</v>
      </c>
    </row>
    <row r="42" customFormat="false" ht="105" hidden="false" customHeight="false" outlineLevel="0" collapsed="false">
      <c r="B42" s="0" t="n">
        <v>41</v>
      </c>
      <c r="C42" s="0" t="n">
        <v>1807</v>
      </c>
      <c r="D42" s="0" t="n">
        <v>1076</v>
      </c>
      <c r="E42" s="0" t="s">
        <v>41</v>
      </c>
      <c r="F42" s="0" t="n">
        <v>3861</v>
      </c>
      <c r="G42" s="25" t="s">
        <v>327</v>
      </c>
      <c r="H42" s="25" t="s">
        <v>284</v>
      </c>
      <c r="I42" s="8" t="s">
        <v>79</v>
      </c>
      <c r="J42" s="0" t="s">
        <v>52</v>
      </c>
      <c r="K42" s="0" t="s">
        <v>52</v>
      </c>
      <c r="L42" s="0" t="n">
        <v>1131</v>
      </c>
      <c r="M42" s="0" t="n">
        <v>1807</v>
      </c>
      <c r="N42" s="25" t="s">
        <v>371</v>
      </c>
      <c r="O42" s="0" t="n">
        <v>3861</v>
      </c>
      <c r="Q42" s="8" t="s">
        <v>44</v>
      </c>
      <c r="R42" s="25" t="s">
        <v>372</v>
      </c>
      <c r="S42" s="0" t="s">
        <v>279</v>
      </c>
      <c r="T42" s="25" t="s">
        <v>287</v>
      </c>
      <c r="W42" s="8" t="s">
        <v>373</v>
      </c>
    </row>
    <row r="43" customFormat="false" ht="165" hidden="false" customHeight="false" outlineLevel="0" collapsed="false">
      <c r="B43" s="0" t="n">
        <v>42</v>
      </c>
      <c r="C43" s="0" t="n">
        <v>1808</v>
      </c>
      <c r="D43" s="0" t="n">
        <v>1076</v>
      </c>
      <c r="E43" s="0" t="s">
        <v>41</v>
      </c>
      <c r="F43" s="0" t="n">
        <v>5092</v>
      </c>
      <c r="G43" s="25" t="s">
        <v>327</v>
      </c>
      <c r="H43" s="25" t="s">
        <v>284</v>
      </c>
      <c r="I43" s="8" t="s">
        <v>79</v>
      </c>
      <c r="J43" s="0" t="s">
        <v>52</v>
      </c>
      <c r="K43" s="0" t="s">
        <v>52</v>
      </c>
      <c r="L43" s="0" t="n">
        <v>1131</v>
      </c>
      <c r="M43" s="0" t="n">
        <v>1808</v>
      </c>
      <c r="N43" s="25" t="s">
        <v>371</v>
      </c>
      <c r="O43" s="0" t="n">
        <v>5092</v>
      </c>
      <c r="Q43" s="8" t="s">
        <v>44</v>
      </c>
      <c r="R43" s="25" t="s">
        <v>374</v>
      </c>
      <c r="S43" s="0" t="s">
        <v>279</v>
      </c>
      <c r="T43" s="25" t="s">
        <v>287</v>
      </c>
      <c r="W43" s="8" t="s">
        <v>375</v>
      </c>
    </row>
    <row r="44" customFormat="false" ht="45.75" hidden="false" customHeight="false" outlineLevel="0" collapsed="false">
      <c r="B44" s="0" t="n">
        <v>43</v>
      </c>
      <c r="C44" s="0" t="n">
        <v>1809</v>
      </c>
      <c r="D44" s="0" t="n">
        <v>1076</v>
      </c>
      <c r="E44" s="0" t="s">
        <v>41</v>
      </c>
      <c r="F44" s="0" t="n">
        <v>15167</v>
      </c>
      <c r="G44" s="25" t="s">
        <v>376</v>
      </c>
      <c r="H44" s="25" t="s">
        <v>284</v>
      </c>
      <c r="I44" s="8" t="s">
        <v>79</v>
      </c>
      <c r="J44" s="0" t="s">
        <v>52</v>
      </c>
      <c r="K44" s="0" t="s">
        <v>52</v>
      </c>
      <c r="L44" s="0" t="n">
        <v>1131</v>
      </c>
      <c r="M44" s="0" t="n">
        <v>1809</v>
      </c>
      <c r="N44" s="25" t="s">
        <v>377</v>
      </c>
      <c r="O44" s="0" t="n">
        <v>15167</v>
      </c>
      <c r="Q44" s="8" t="s">
        <v>44</v>
      </c>
      <c r="R44" s="25" t="s">
        <v>378</v>
      </c>
      <c r="S44" s="0" t="s">
        <v>279</v>
      </c>
      <c r="T44" s="25" t="s">
        <v>287</v>
      </c>
      <c r="W44" s="8" t="s">
        <v>379</v>
      </c>
    </row>
    <row r="45" customFormat="false" ht="45.75" hidden="false" customHeight="false" outlineLevel="0" collapsed="false">
      <c r="B45" s="0" t="n">
        <v>44</v>
      </c>
      <c r="C45" s="0" t="n">
        <v>1811</v>
      </c>
      <c r="D45" s="0" t="n">
        <v>1076</v>
      </c>
      <c r="E45" s="0" t="s">
        <v>41</v>
      </c>
      <c r="F45" s="0" t="n">
        <v>1352</v>
      </c>
      <c r="G45" s="25" t="s">
        <v>380</v>
      </c>
      <c r="H45" s="25" t="s">
        <v>284</v>
      </c>
      <c r="I45" s="8" t="s">
        <v>79</v>
      </c>
      <c r="J45" s="0" t="s">
        <v>52</v>
      </c>
      <c r="K45" s="0" t="s">
        <v>52</v>
      </c>
      <c r="L45" s="0" t="n">
        <v>1131</v>
      </c>
      <c r="M45" s="0" t="n">
        <v>1811</v>
      </c>
      <c r="N45" s="25" t="s">
        <v>380</v>
      </c>
      <c r="O45" s="0" t="n">
        <v>1352</v>
      </c>
      <c r="Q45" s="8" t="s">
        <v>44</v>
      </c>
      <c r="R45" s="25" t="s">
        <v>381</v>
      </c>
      <c r="S45" s="0" t="s">
        <v>279</v>
      </c>
      <c r="T45" s="25" t="s">
        <v>287</v>
      </c>
    </row>
    <row r="46" customFormat="false" ht="75" hidden="false" customHeight="false" outlineLevel="0" collapsed="false">
      <c r="B46" s="0" t="n">
        <v>45</v>
      </c>
      <c r="C46" s="0" t="n">
        <v>1812</v>
      </c>
      <c r="D46" s="0" t="n">
        <v>1076</v>
      </c>
      <c r="E46" s="0" t="s">
        <v>41</v>
      </c>
      <c r="F46" s="0" t="n">
        <v>4585</v>
      </c>
      <c r="G46" s="25" t="s">
        <v>382</v>
      </c>
      <c r="H46" s="25" t="s">
        <v>284</v>
      </c>
      <c r="I46" s="8" t="s">
        <v>79</v>
      </c>
      <c r="J46" s="0" t="s">
        <v>52</v>
      </c>
      <c r="K46" s="0" t="s">
        <v>52</v>
      </c>
      <c r="L46" s="0" t="n">
        <v>1131</v>
      </c>
      <c r="M46" s="0" t="n">
        <v>1812</v>
      </c>
      <c r="N46" s="25" t="s">
        <v>383</v>
      </c>
      <c r="O46" s="0" t="n">
        <v>4585</v>
      </c>
      <c r="Q46" s="8" t="s">
        <v>44</v>
      </c>
      <c r="R46" s="25" t="s">
        <v>384</v>
      </c>
      <c r="S46" s="0" t="s">
        <v>279</v>
      </c>
      <c r="T46" s="25" t="s">
        <v>287</v>
      </c>
      <c r="W46" s="8" t="s">
        <v>385</v>
      </c>
    </row>
    <row r="47" customFormat="false" ht="165" hidden="false" customHeight="false" outlineLevel="0" collapsed="false">
      <c r="B47" s="0" t="n">
        <v>46</v>
      </c>
      <c r="C47" s="0" t="n">
        <v>1819</v>
      </c>
      <c r="D47" s="0" t="n">
        <v>1076</v>
      </c>
      <c r="E47" s="0" t="s">
        <v>41</v>
      </c>
      <c r="F47" s="0" t="n">
        <v>13543</v>
      </c>
      <c r="G47" s="25" t="s">
        <v>382</v>
      </c>
      <c r="H47" s="25" t="s">
        <v>284</v>
      </c>
      <c r="I47" s="8" t="s">
        <v>79</v>
      </c>
      <c r="J47" s="0" t="s">
        <v>52</v>
      </c>
      <c r="K47" s="0" t="s">
        <v>52</v>
      </c>
      <c r="L47" s="0" t="n">
        <v>1131</v>
      </c>
      <c r="M47" s="0" t="n">
        <v>1819</v>
      </c>
      <c r="N47" s="25" t="s">
        <v>386</v>
      </c>
      <c r="O47" s="0" t="n">
        <v>13543</v>
      </c>
      <c r="Q47" s="8" t="s">
        <v>44</v>
      </c>
      <c r="R47" s="25" t="s">
        <v>384</v>
      </c>
      <c r="S47" s="8" t="s">
        <v>387</v>
      </c>
      <c r="T47" s="25" t="s">
        <v>287</v>
      </c>
      <c r="W47" s="8" t="s">
        <v>388</v>
      </c>
    </row>
    <row r="48" customFormat="false" ht="135" hidden="false" customHeight="false" outlineLevel="0" collapsed="false">
      <c r="B48" s="0" t="n">
        <v>47</v>
      </c>
      <c r="C48" s="0" t="n">
        <v>1822</v>
      </c>
      <c r="D48" s="0" t="n">
        <v>1076</v>
      </c>
      <c r="E48" s="0" t="s">
        <v>41</v>
      </c>
      <c r="F48" s="0" t="n">
        <v>24054</v>
      </c>
      <c r="G48" s="25" t="s">
        <v>389</v>
      </c>
      <c r="H48" s="25" t="s">
        <v>284</v>
      </c>
      <c r="I48" s="8" t="s">
        <v>79</v>
      </c>
      <c r="J48" s="0" t="s">
        <v>52</v>
      </c>
      <c r="K48" s="0" t="s">
        <v>52</v>
      </c>
      <c r="L48" s="0" t="n">
        <v>1131</v>
      </c>
      <c r="M48" s="0" t="n">
        <v>1822</v>
      </c>
      <c r="N48" s="25" t="s">
        <v>390</v>
      </c>
      <c r="O48" s="0" t="n">
        <v>24054</v>
      </c>
      <c r="Q48" s="8" t="s">
        <v>44</v>
      </c>
      <c r="R48" s="25" t="s">
        <v>391</v>
      </c>
      <c r="S48" s="8" t="s">
        <v>387</v>
      </c>
      <c r="T48" s="25" t="s">
        <v>287</v>
      </c>
      <c r="W48" s="8" t="s">
        <v>392</v>
      </c>
    </row>
    <row r="49" customFormat="false" ht="60" hidden="false" customHeight="false" outlineLevel="0" collapsed="false">
      <c r="B49" s="0" t="n">
        <v>48</v>
      </c>
      <c r="C49" s="0" t="n">
        <v>1833</v>
      </c>
      <c r="D49" s="0" t="n">
        <v>1076</v>
      </c>
      <c r="E49" s="0" t="s">
        <v>41</v>
      </c>
      <c r="F49" s="0" t="n">
        <v>17440</v>
      </c>
      <c r="G49" s="25" t="s">
        <v>393</v>
      </c>
      <c r="H49" s="25" t="s">
        <v>284</v>
      </c>
      <c r="I49" s="8" t="s">
        <v>79</v>
      </c>
      <c r="J49" s="0" t="s">
        <v>52</v>
      </c>
      <c r="K49" s="0" t="s">
        <v>52</v>
      </c>
      <c r="L49" s="0" t="n">
        <v>1131</v>
      </c>
      <c r="M49" s="0" t="n">
        <v>1833</v>
      </c>
      <c r="N49" s="25" t="s">
        <v>394</v>
      </c>
      <c r="O49" s="0" t="n">
        <v>17440</v>
      </c>
      <c r="Q49" s="8" t="s">
        <v>44</v>
      </c>
      <c r="R49" s="25" t="s">
        <v>395</v>
      </c>
      <c r="S49" s="0" t="s">
        <v>279</v>
      </c>
      <c r="T49" s="25" t="s">
        <v>287</v>
      </c>
      <c r="W49" s="8" t="s">
        <v>396</v>
      </c>
    </row>
    <row r="50" customFormat="false" ht="75" hidden="false" customHeight="false" outlineLevel="0" collapsed="false">
      <c r="B50" s="0" t="n">
        <v>49</v>
      </c>
      <c r="C50" s="0" t="n">
        <v>1862</v>
      </c>
      <c r="D50" s="0" t="n">
        <v>1076</v>
      </c>
      <c r="E50" s="0" t="s">
        <v>41</v>
      </c>
      <c r="F50" s="0" t="n">
        <v>6749</v>
      </c>
      <c r="G50" s="25" t="s">
        <v>376</v>
      </c>
      <c r="H50" s="25" t="s">
        <v>284</v>
      </c>
      <c r="I50" s="8" t="s">
        <v>79</v>
      </c>
      <c r="J50" s="0" t="s">
        <v>52</v>
      </c>
      <c r="K50" s="0" t="s">
        <v>52</v>
      </c>
      <c r="L50" s="0" t="n">
        <v>1131</v>
      </c>
      <c r="M50" s="0" t="n">
        <v>1862</v>
      </c>
      <c r="N50" s="25" t="s">
        <v>377</v>
      </c>
      <c r="O50" s="0" t="n">
        <v>6749</v>
      </c>
      <c r="Q50" s="8" t="s">
        <v>44</v>
      </c>
      <c r="R50" s="25" t="s">
        <v>397</v>
      </c>
      <c r="S50" s="0" t="s">
        <v>279</v>
      </c>
      <c r="T50" s="25" t="s">
        <v>287</v>
      </c>
      <c r="W50" s="8" t="s">
        <v>398</v>
      </c>
    </row>
    <row r="51" customFormat="false" ht="45.75" hidden="false" customHeight="false" outlineLevel="0" collapsed="false">
      <c r="B51" s="0" t="n">
        <v>50</v>
      </c>
      <c r="C51" s="0" t="n">
        <v>1862</v>
      </c>
      <c r="D51" s="0" t="n">
        <v>1076</v>
      </c>
      <c r="E51" s="0" t="s">
        <v>41</v>
      </c>
      <c r="F51" s="0" t="n">
        <v>4921</v>
      </c>
      <c r="G51" s="25" t="s">
        <v>399</v>
      </c>
      <c r="H51" s="25" t="s">
        <v>284</v>
      </c>
      <c r="I51" s="8" t="s">
        <v>79</v>
      </c>
      <c r="J51" s="0" t="s">
        <v>52</v>
      </c>
      <c r="K51" s="0" t="s">
        <v>52</v>
      </c>
      <c r="L51" s="0" t="n">
        <v>1131</v>
      </c>
      <c r="M51" s="0" t="n">
        <v>1863</v>
      </c>
      <c r="N51" s="25" t="s">
        <v>371</v>
      </c>
      <c r="O51" s="0" t="n">
        <v>4921</v>
      </c>
      <c r="Q51" s="8" t="s">
        <v>44</v>
      </c>
      <c r="R51" s="25" t="s">
        <v>372</v>
      </c>
      <c r="S51" s="0" t="s">
        <v>279</v>
      </c>
      <c r="T51" s="25" t="s">
        <v>287</v>
      </c>
      <c r="W51" s="8" t="s">
        <v>400</v>
      </c>
    </row>
    <row r="52" customFormat="false" ht="120" hidden="false" customHeight="false" outlineLevel="0" collapsed="false">
      <c r="B52" s="0" t="n">
        <v>51</v>
      </c>
      <c r="C52" s="0" t="n">
        <v>1864</v>
      </c>
      <c r="D52" s="0" t="n">
        <v>1076</v>
      </c>
      <c r="E52" s="0" t="s">
        <v>41</v>
      </c>
      <c r="F52" s="0" t="n">
        <v>16271</v>
      </c>
      <c r="G52" s="25" t="s">
        <v>401</v>
      </c>
      <c r="H52" s="25" t="s">
        <v>284</v>
      </c>
      <c r="I52" s="8" t="s">
        <v>79</v>
      </c>
      <c r="J52" s="0" t="s">
        <v>52</v>
      </c>
      <c r="K52" s="0" t="s">
        <v>52</v>
      </c>
      <c r="L52" s="0" t="n">
        <v>1131</v>
      </c>
      <c r="M52" s="0" t="n">
        <v>1864</v>
      </c>
      <c r="N52" s="25" t="s">
        <v>402</v>
      </c>
      <c r="O52" s="0" t="n">
        <v>16271</v>
      </c>
      <c r="Q52" s="8" t="s">
        <v>44</v>
      </c>
      <c r="R52" s="25" t="s">
        <v>403</v>
      </c>
      <c r="S52" s="0" t="s">
        <v>279</v>
      </c>
      <c r="T52" s="25" t="s">
        <v>287</v>
      </c>
      <c r="W52" s="8" t="s">
        <v>404</v>
      </c>
    </row>
    <row r="53" customFormat="false" ht="90" hidden="false" customHeight="false" outlineLevel="0" collapsed="false">
      <c r="B53" s="0" t="n">
        <v>52</v>
      </c>
      <c r="C53" s="0" t="n">
        <v>1865</v>
      </c>
      <c r="D53" s="0" t="n">
        <v>1076</v>
      </c>
      <c r="E53" s="0" t="s">
        <v>41</v>
      </c>
      <c r="F53" s="0" t="n">
        <v>3354</v>
      </c>
      <c r="G53" s="25" t="s">
        <v>401</v>
      </c>
      <c r="H53" s="25" t="s">
        <v>284</v>
      </c>
      <c r="I53" s="8" t="s">
        <v>79</v>
      </c>
      <c r="J53" s="0" t="s">
        <v>52</v>
      </c>
      <c r="K53" s="0" t="s">
        <v>52</v>
      </c>
      <c r="L53" s="0" t="n">
        <v>1131</v>
      </c>
      <c r="M53" s="0" t="n">
        <v>1965</v>
      </c>
      <c r="N53" s="25" t="s">
        <v>402</v>
      </c>
      <c r="O53" s="0" t="n">
        <v>3354</v>
      </c>
      <c r="Q53" s="8" t="s">
        <v>44</v>
      </c>
      <c r="R53" s="25" t="s">
        <v>403</v>
      </c>
      <c r="S53" s="0" t="s">
        <v>279</v>
      </c>
      <c r="T53" s="25" t="s">
        <v>287</v>
      </c>
      <c r="W53" s="8" t="s">
        <v>405</v>
      </c>
    </row>
    <row r="54" customFormat="false" ht="60" hidden="false" customHeight="false" outlineLevel="0" collapsed="false">
      <c r="B54" s="0" t="n">
        <v>53</v>
      </c>
      <c r="C54" s="0" t="n">
        <v>1889</v>
      </c>
      <c r="D54" s="0" t="n">
        <v>1076</v>
      </c>
      <c r="E54" s="0" t="s">
        <v>41</v>
      </c>
      <c r="F54" s="0" t="n">
        <v>1858</v>
      </c>
      <c r="G54" s="41" t="s">
        <v>406</v>
      </c>
      <c r="H54" s="25" t="s">
        <v>284</v>
      </c>
      <c r="I54" s="8" t="s">
        <v>79</v>
      </c>
      <c r="J54" s="0" t="s">
        <v>52</v>
      </c>
      <c r="K54" s="0" t="s">
        <v>52</v>
      </c>
      <c r="L54" s="0" t="n">
        <v>1131</v>
      </c>
      <c r="M54" s="0" t="n">
        <v>1889</v>
      </c>
      <c r="N54" s="42" t="s">
        <v>407</v>
      </c>
      <c r="O54" s="0" t="n">
        <v>1858</v>
      </c>
      <c r="Q54" s="8" t="s">
        <v>44</v>
      </c>
      <c r="R54" s="25" t="s">
        <v>408</v>
      </c>
      <c r="S54" s="0" t="s">
        <v>279</v>
      </c>
      <c r="T54" s="25" t="s">
        <v>287</v>
      </c>
      <c r="W54" s="8" t="s">
        <v>409</v>
      </c>
    </row>
    <row r="55" customFormat="false" ht="45.75" hidden="false" customHeight="false" outlineLevel="0" collapsed="false">
      <c r="B55" s="0" t="n">
        <v>54</v>
      </c>
      <c r="C55" s="0" t="n">
        <v>1895</v>
      </c>
      <c r="D55" s="0" t="n">
        <v>1076</v>
      </c>
      <c r="E55" s="0" t="s">
        <v>41</v>
      </c>
      <c r="F55" s="0" t="n">
        <v>1456</v>
      </c>
      <c r="G55" s="25" t="s">
        <v>410</v>
      </c>
      <c r="H55" s="25" t="s">
        <v>284</v>
      </c>
      <c r="I55" s="8" t="s">
        <v>79</v>
      </c>
      <c r="J55" s="0" t="s">
        <v>52</v>
      </c>
      <c r="K55" s="0" t="s">
        <v>52</v>
      </c>
      <c r="L55" s="0" t="n">
        <v>1131</v>
      </c>
      <c r="M55" s="0" t="n">
        <v>1895</v>
      </c>
      <c r="N55" s="25" t="s">
        <v>410</v>
      </c>
      <c r="O55" s="0" t="n">
        <v>1456</v>
      </c>
      <c r="Q55" s="8" t="s">
        <v>44</v>
      </c>
      <c r="R55" s="25" t="s">
        <v>411</v>
      </c>
      <c r="S55" s="0" t="s">
        <v>279</v>
      </c>
      <c r="T55" s="25" t="s">
        <v>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true" showRowColHeaders="true" showZeros="true" rightToLeft="false" tabSelected="false" showOutlineSymbols="true" defaultGridColor="true" view="normal" topLeftCell="P4" colorId="64" zoomScale="191" zoomScaleNormal="191" zoomScalePageLayoutView="100" workbookViewId="0">
      <selection pane="topLeft" activeCell="V5" activeCellId="0" sqref="V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7" min="7" style="0" width="9.41"/>
    <col collapsed="false" customWidth="true" hidden="false" outlineLevel="0" max="8" min="8" style="0" width="10.41"/>
    <col collapsed="false" customWidth="true" hidden="false" outlineLevel="0" max="9" min="9" style="0" width="10.13"/>
    <col collapsed="false" customWidth="true" hidden="false" outlineLevel="0" max="11" min="11" style="0" width="10.71"/>
    <col collapsed="false" customWidth="true" hidden="false" outlineLevel="0" max="14" min="12" style="0" width="11.7"/>
    <col collapsed="false" customWidth="true" hidden="false" outlineLevel="0" max="15" min="15" style="0" width="11.42"/>
    <col collapsed="false" customWidth="true" hidden="false" outlineLevel="0" max="16" min="16" style="0" width="9.85"/>
    <col collapsed="false" customWidth="true" hidden="false" outlineLevel="0" max="19" min="19" style="0" width="10.28"/>
    <col collapsed="false" customWidth="true" hidden="false" outlineLevel="0" max="21" min="20" style="0" width="10.41"/>
  </cols>
  <sheetData>
    <row r="1" s="23" customFormat="true" ht="103.15" hidden="false" customHeight="true" outlineLevel="0" collapsed="false">
      <c r="A1" s="20" t="s">
        <v>19</v>
      </c>
      <c r="B1" s="20" t="s">
        <v>1</v>
      </c>
      <c r="C1" s="21" t="s">
        <v>21</v>
      </c>
      <c r="D1" s="21" t="s">
        <v>22</v>
      </c>
      <c r="E1" s="21" t="s">
        <v>23</v>
      </c>
      <c r="F1" s="21" t="s">
        <v>24</v>
      </c>
      <c r="G1" s="21" t="s">
        <v>25</v>
      </c>
      <c r="H1" s="21" t="s">
        <v>26</v>
      </c>
      <c r="I1" s="21" t="s">
        <v>27</v>
      </c>
      <c r="J1" s="21" t="s">
        <v>28</v>
      </c>
      <c r="K1" s="21" t="s">
        <v>29</v>
      </c>
      <c r="L1" s="21" t="s">
        <v>30</v>
      </c>
      <c r="M1" s="21" t="s">
        <v>31</v>
      </c>
      <c r="N1" s="21" t="s">
        <v>32</v>
      </c>
      <c r="O1" s="21" t="s">
        <v>33</v>
      </c>
      <c r="P1" s="21" t="s">
        <v>34</v>
      </c>
      <c r="Q1" s="21" t="s">
        <v>35</v>
      </c>
      <c r="R1" s="21" t="s">
        <v>36</v>
      </c>
      <c r="S1" s="21" t="s">
        <v>37</v>
      </c>
      <c r="T1" s="21" t="s">
        <v>38</v>
      </c>
      <c r="U1" s="21" t="s">
        <v>39</v>
      </c>
      <c r="V1" s="21" t="s">
        <v>40</v>
      </c>
      <c r="W1" s="20"/>
    </row>
    <row r="4" customFormat="false" ht="105" hidden="false" customHeight="false" outlineLevel="0" collapsed="false">
      <c r="B4" s="0" t="n">
        <v>1</v>
      </c>
      <c r="C4" s="0" t="n">
        <v>1386</v>
      </c>
      <c r="D4" s="0" t="n">
        <v>788</v>
      </c>
      <c r="E4" s="0" t="s">
        <v>41</v>
      </c>
      <c r="F4" s="0" t="n">
        <v>21544</v>
      </c>
      <c r="G4" s="39" t="s">
        <v>412</v>
      </c>
      <c r="H4" s="25" t="s">
        <v>168</v>
      </c>
      <c r="I4" s="8" t="s">
        <v>44</v>
      </c>
      <c r="J4" s="0" t="s">
        <v>52</v>
      </c>
      <c r="K4" s="0" t="s">
        <v>52</v>
      </c>
      <c r="L4" s="0" t="n">
        <v>866</v>
      </c>
      <c r="M4" s="0" t="n">
        <v>1386</v>
      </c>
      <c r="N4" s="8" t="s">
        <v>413</v>
      </c>
      <c r="O4" s="0" t="n">
        <v>21554</v>
      </c>
      <c r="Q4" s="8" t="s">
        <v>44</v>
      </c>
      <c r="R4" s="25" t="s">
        <v>414</v>
      </c>
      <c r="S4" s="8" t="s">
        <v>415</v>
      </c>
      <c r="U4" s="11" t="n">
        <v>21151.9</v>
      </c>
    </row>
    <row r="5" customFormat="false" ht="57" hidden="false" customHeight="false" outlineLevel="0" collapsed="false">
      <c r="B5" s="0" t="n">
        <v>2</v>
      </c>
      <c r="C5" s="0" t="s">
        <v>416</v>
      </c>
      <c r="D5" s="0" t="n">
        <v>807</v>
      </c>
      <c r="E5" s="0" t="s">
        <v>146</v>
      </c>
      <c r="F5" s="0" t="n">
        <v>48</v>
      </c>
      <c r="G5" s="39" t="s">
        <v>417</v>
      </c>
      <c r="H5" s="0" t="s">
        <v>168</v>
      </c>
      <c r="I5" s="8" t="s">
        <v>79</v>
      </c>
      <c r="J5" s="0" t="s">
        <v>52</v>
      </c>
      <c r="K5" s="0" t="s">
        <v>52</v>
      </c>
      <c r="L5" s="0" t="n">
        <v>1170</v>
      </c>
      <c r="M5" s="26" t="s">
        <v>416</v>
      </c>
      <c r="N5" s="8" t="s">
        <v>418</v>
      </c>
      <c r="O5" s="0" t="n">
        <v>48</v>
      </c>
      <c r="Q5" s="8" t="s">
        <v>44</v>
      </c>
      <c r="R5" s="25" t="s">
        <v>419</v>
      </c>
      <c r="S5" s="25" t="s">
        <v>420</v>
      </c>
    </row>
    <row r="6" customFormat="false" ht="15" hidden="false" customHeight="false" outlineLevel="0" collapsed="false">
      <c r="F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9" colorId="64" zoomScale="170" zoomScaleNormal="17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2.28"/>
    <col collapsed="false" customWidth="true" hidden="false" outlineLevel="0" max="3" min="3" style="0" width="9.14"/>
    <col collapsed="false" customWidth="true" hidden="false" outlineLevel="0" max="4" min="4" style="0" width="12.7"/>
    <col collapsed="false" customWidth="true" hidden="false" outlineLevel="0" max="5" min="5" style="0" width="10.56"/>
    <col collapsed="false" customWidth="true" hidden="false" outlineLevel="0" max="6" min="6" style="0" width="11.13"/>
    <col collapsed="false" customWidth="true" hidden="false" outlineLevel="0" max="7" min="7" style="0" width="9.41"/>
    <col collapsed="false" customWidth="true" hidden="false" outlineLevel="0" max="9" min="8" style="0" width="8.7"/>
  </cols>
  <sheetData>
    <row r="1" customFormat="false" ht="43.15" hidden="false" customHeight="true" outlineLevel="0" collapsed="false">
      <c r="A1" s="23" t="s">
        <v>1</v>
      </c>
      <c r="B1" s="43" t="s">
        <v>421</v>
      </c>
      <c r="C1" s="43" t="s">
        <v>422</v>
      </c>
      <c r="D1" s="43" t="s">
        <v>423</v>
      </c>
      <c r="E1" s="43" t="s">
        <v>424</v>
      </c>
      <c r="F1" s="43" t="s">
        <v>425</v>
      </c>
      <c r="G1" s="43" t="s">
        <v>426</v>
      </c>
    </row>
    <row r="2" customFormat="false" ht="45.75" hidden="false" customHeight="false" outlineLevel="0" collapsed="false">
      <c r="A2" s="0" t="n">
        <v>1</v>
      </c>
      <c r="B2" s="39" t="s">
        <v>427</v>
      </c>
      <c r="C2" s="25" t="s">
        <v>428</v>
      </c>
      <c r="D2" s="0" t="s">
        <v>172</v>
      </c>
      <c r="E2" s="0" t="s">
        <v>146</v>
      </c>
      <c r="F2" s="0" t="n">
        <v>29.32</v>
      </c>
      <c r="G2" s="25" t="s">
        <v>44</v>
      </c>
    </row>
    <row r="3" customFormat="false" ht="45.75" hidden="false" customHeight="false" outlineLevel="0" collapsed="false">
      <c r="B3" s="39" t="s">
        <v>429</v>
      </c>
      <c r="C3" s="25" t="s">
        <v>428</v>
      </c>
      <c r="D3" s="25" t="s">
        <v>172</v>
      </c>
      <c r="E3" s="25" t="s">
        <v>146</v>
      </c>
      <c r="F3" s="0" t="n">
        <v>17.19</v>
      </c>
      <c r="G3" s="25" t="s">
        <v>44</v>
      </c>
    </row>
    <row r="4" customFormat="false" ht="45.75" hidden="false" customHeight="false" outlineLevel="0" collapsed="false">
      <c r="B4" s="25" t="s">
        <v>430</v>
      </c>
      <c r="C4" s="25" t="s">
        <v>428</v>
      </c>
      <c r="D4" s="8" t="s">
        <v>172</v>
      </c>
      <c r="E4" s="0" t="s">
        <v>146</v>
      </c>
      <c r="F4" s="0" t="n">
        <v>63.82</v>
      </c>
      <c r="G4" s="25" t="s">
        <v>44</v>
      </c>
      <c r="H4" s="25"/>
    </row>
    <row r="5" customFormat="false" ht="45.75" hidden="false" customHeight="false" outlineLevel="0" collapsed="false">
      <c r="B5" s="25" t="s">
        <v>431</v>
      </c>
      <c r="C5" s="25" t="s">
        <v>428</v>
      </c>
      <c r="D5" s="25" t="s">
        <v>172</v>
      </c>
      <c r="E5" s="25" t="s">
        <v>146</v>
      </c>
      <c r="F5" s="0" t="n">
        <v>54.52</v>
      </c>
      <c r="G5" s="25" t="s">
        <v>44</v>
      </c>
    </row>
    <row r="6" customFormat="false" ht="45.75" hidden="false" customHeight="false" outlineLevel="0" collapsed="false">
      <c r="B6" s="39" t="s">
        <v>432</v>
      </c>
      <c r="C6" s="25" t="s">
        <v>428</v>
      </c>
      <c r="D6" s="0" t="s">
        <v>172</v>
      </c>
      <c r="E6" s="0" t="s">
        <v>146</v>
      </c>
      <c r="F6" s="25" t="s">
        <v>433</v>
      </c>
    </row>
    <row r="7" customFormat="false" ht="45.75" hidden="false" customHeight="false" outlineLevel="0" collapsed="false">
      <c r="B7" s="39" t="s">
        <v>434</v>
      </c>
      <c r="C7" s="25" t="s">
        <v>428</v>
      </c>
      <c r="D7" s="0" t="s">
        <v>172</v>
      </c>
      <c r="E7" s="25" t="s">
        <v>146</v>
      </c>
      <c r="F7" s="25" t="s">
        <v>435</v>
      </c>
      <c r="G7" s="39"/>
    </row>
    <row r="8" customFormat="false" ht="45.75" hidden="false" customHeight="false" outlineLevel="0" collapsed="false">
      <c r="B8" s="25" t="s">
        <v>436</v>
      </c>
      <c r="C8" s="25" t="s">
        <v>428</v>
      </c>
      <c r="D8" s="0" t="s">
        <v>172</v>
      </c>
      <c r="E8" s="0" t="s">
        <v>146</v>
      </c>
      <c r="F8" s="0" t="n">
        <v>29.32</v>
      </c>
      <c r="G8" s="25" t="s">
        <v>437</v>
      </c>
    </row>
    <row r="9" customFormat="false" ht="45.75" hidden="false" customHeight="false" outlineLevel="0" collapsed="false">
      <c r="B9" s="39" t="s">
        <v>438</v>
      </c>
      <c r="C9" s="25" t="s">
        <v>428</v>
      </c>
      <c r="D9" s="0" t="s">
        <v>172</v>
      </c>
      <c r="E9" s="25" t="s">
        <v>146</v>
      </c>
      <c r="F9" s="25" t="s">
        <v>439</v>
      </c>
      <c r="G9" s="25" t="s">
        <v>440</v>
      </c>
    </row>
    <row r="10" customFormat="false" ht="79.5" hidden="false" customHeight="false" outlineLevel="0" collapsed="false">
      <c r="B10" s="39" t="s">
        <v>441</v>
      </c>
      <c r="C10" s="25" t="s">
        <v>428</v>
      </c>
      <c r="D10" s="8" t="s">
        <v>172</v>
      </c>
      <c r="E10" s="0" t="s">
        <v>146</v>
      </c>
      <c r="F10" s="25" t="s">
        <v>442</v>
      </c>
      <c r="G10" s="25" t="s">
        <v>44</v>
      </c>
    </row>
    <row r="11" customFormat="false" ht="34.5" hidden="false" customHeight="false" outlineLevel="0" collapsed="false">
      <c r="B11" s="25" t="s">
        <v>443</v>
      </c>
      <c r="C11" s="25" t="s">
        <v>444</v>
      </c>
      <c r="D11" s="8" t="n">
        <v>4</v>
      </c>
      <c r="E11" s="25" t="s">
        <v>146</v>
      </c>
      <c r="F11" s="25" t="s">
        <v>445</v>
      </c>
      <c r="G11" s="39" t="s">
        <v>440</v>
      </c>
    </row>
    <row r="12" customFormat="false" ht="34.5" hidden="false" customHeight="false" outlineLevel="0" collapsed="false">
      <c r="B12" s="25" t="s">
        <v>446</v>
      </c>
      <c r="C12" s="25" t="s">
        <v>444</v>
      </c>
      <c r="D12" s="0" t="n">
        <v>4</v>
      </c>
      <c r="E12" s="39" t="s">
        <v>146</v>
      </c>
      <c r="F12" s="39" t="s">
        <v>447</v>
      </c>
      <c r="G12" s="25" t="s">
        <v>448</v>
      </c>
    </row>
    <row r="13" customFormat="false" ht="34.5" hidden="false" customHeight="false" outlineLevel="0" collapsed="false">
      <c r="B13" s="39" t="s">
        <v>449</v>
      </c>
      <c r="C13" s="25" t="s">
        <v>444</v>
      </c>
      <c r="D13" s="0" t="n">
        <v>4</v>
      </c>
      <c r="E13" s="39" t="s">
        <v>146</v>
      </c>
      <c r="F13" s="25" t="s">
        <v>450</v>
      </c>
      <c r="G13" s="25" t="s">
        <v>451</v>
      </c>
    </row>
    <row r="14" customFormat="false" ht="45.75" hidden="false" customHeight="false" outlineLevel="0" collapsed="false">
      <c r="B14" s="39" t="s">
        <v>452</v>
      </c>
      <c r="C14" s="25" t="s">
        <v>444</v>
      </c>
      <c r="D14" s="8" t="n">
        <v>4</v>
      </c>
      <c r="E14" s="0" t="s">
        <v>453</v>
      </c>
      <c r="F14" s="25" t="s">
        <v>454</v>
      </c>
      <c r="G14" s="25" t="s">
        <v>455</v>
      </c>
      <c r="H14" s="8"/>
      <c r="I14" s="8"/>
    </row>
    <row r="15" customFormat="false" ht="45.75" hidden="false" customHeight="false" outlineLevel="0" collapsed="false">
      <c r="B15" s="25" t="s">
        <v>456</v>
      </c>
      <c r="C15" s="25" t="s">
        <v>457</v>
      </c>
      <c r="D15" s="8" t="s">
        <v>166</v>
      </c>
      <c r="E15" s="39" t="s">
        <v>146</v>
      </c>
      <c r="F15" s="25" t="n">
        <v>98</v>
      </c>
      <c r="G15" s="25" t="s">
        <v>458</v>
      </c>
      <c r="H15" s="8"/>
      <c r="I15" s="8"/>
    </row>
    <row r="16" customFormat="false" ht="34.5" hidden="false" customHeight="false" outlineLevel="0" collapsed="false">
      <c r="B16" s="39" t="s">
        <v>459</v>
      </c>
      <c r="C16" s="25" t="s">
        <v>460</v>
      </c>
      <c r="D16" s="33" t="s">
        <v>62</v>
      </c>
      <c r="E16" s="39" t="s">
        <v>224</v>
      </c>
      <c r="F16" s="25" t="s">
        <v>461</v>
      </c>
      <c r="G16" s="25" t="s">
        <v>44</v>
      </c>
      <c r="H16" s="8"/>
    </row>
    <row r="17" customFormat="false" ht="34.5" hidden="false" customHeight="false" outlineLevel="0" collapsed="false">
      <c r="B17" s="39" t="s">
        <v>462</v>
      </c>
      <c r="C17" s="25" t="s">
        <v>460</v>
      </c>
      <c r="D17" s="26" t="s">
        <v>62</v>
      </c>
      <c r="E17" s="39" t="s">
        <v>224</v>
      </c>
      <c r="F17" s="25" t="s">
        <v>463</v>
      </c>
      <c r="G17" s="25" t="s">
        <v>464</v>
      </c>
      <c r="H17" s="8"/>
    </row>
    <row r="18" customFormat="false" ht="79.5" hidden="false" customHeight="false" outlineLevel="0" collapsed="false">
      <c r="B18" s="39" t="s">
        <v>465</v>
      </c>
      <c r="C18" s="25" t="s">
        <v>460</v>
      </c>
      <c r="D18" s="26" t="s">
        <v>62</v>
      </c>
      <c r="E18" s="39" t="s">
        <v>224</v>
      </c>
      <c r="F18" s="25" t="s">
        <v>466</v>
      </c>
      <c r="G18" s="25" t="s">
        <v>44</v>
      </c>
    </row>
    <row r="19" customFormat="false" ht="34.5" hidden="false" customHeight="false" outlineLevel="0" collapsed="false">
      <c r="A19" s="8"/>
      <c r="B19" s="25" t="s">
        <v>467</v>
      </c>
      <c r="C19" s="25" t="s">
        <v>460</v>
      </c>
      <c r="D19" s="26" t="s">
        <v>62</v>
      </c>
      <c r="E19" s="39" t="s">
        <v>224</v>
      </c>
      <c r="F19" s="25" t="s">
        <v>468</v>
      </c>
      <c r="G19" s="25" t="s">
        <v>44</v>
      </c>
    </row>
    <row r="20" customFormat="false" ht="45.75" hidden="false" customHeight="false" outlineLevel="0" collapsed="false">
      <c r="B20" s="25" t="s">
        <v>469</v>
      </c>
      <c r="C20" s="25" t="s">
        <v>460</v>
      </c>
      <c r="D20" s="26" t="s">
        <v>62</v>
      </c>
      <c r="E20" s="25" t="s">
        <v>224</v>
      </c>
      <c r="F20" s="39" t="n">
        <v>42.93</v>
      </c>
      <c r="G20" s="25" t="s">
        <v>470</v>
      </c>
    </row>
    <row r="21" customFormat="false" ht="34.5" hidden="false" customHeight="false" outlineLevel="0" collapsed="false">
      <c r="B21" s="25" t="s">
        <v>471</v>
      </c>
      <c r="C21" s="25" t="s">
        <v>460</v>
      </c>
      <c r="D21" s="26" t="s">
        <v>62</v>
      </c>
      <c r="E21" s="39" t="s">
        <v>224</v>
      </c>
      <c r="F21" s="25" t="s">
        <v>472</v>
      </c>
      <c r="G21" s="25" t="s">
        <v>44</v>
      </c>
    </row>
    <row r="22" customFormat="false" ht="68.25" hidden="false" customHeight="false" outlineLevel="0" collapsed="false">
      <c r="B22" s="25" t="s">
        <v>473</v>
      </c>
      <c r="C22" s="25" t="s">
        <v>460</v>
      </c>
      <c r="D22" s="26" t="s">
        <v>62</v>
      </c>
      <c r="E22" s="39" t="s">
        <v>224</v>
      </c>
      <c r="F22" s="0" t="n">
        <v>43.68</v>
      </c>
      <c r="G22" s="25" t="s">
        <v>474</v>
      </c>
      <c r="H22" s="8"/>
      <c r="I22" s="8"/>
      <c r="J22" s="8"/>
    </row>
    <row r="23" customFormat="false" ht="34.5" hidden="false" customHeight="false" outlineLevel="0" collapsed="false">
      <c r="B23" s="25" t="s">
        <v>475</v>
      </c>
      <c r="C23" s="25" t="s">
        <v>460</v>
      </c>
      <c r="D23" s="26" t="s">
        <v>62</v>
      </c>
      <c r="E23" s="39" t="s">
        <v>224</v>
      </c>
      <c r="F23" s="25" t="s">
        <v>476</v>
      </c>
      <c r="G23" s="39" t="s">
        <v>477</v>
      </c>
    </row>
    <row r="24" customFormat="false" ht="34.5" hidden="false" customHeight="false" outlineLevel="0" collapsed="false">
      <c r="B24" s="25" t="s">
        <v>478</v>
      </c>
      <c r="C24" s="25" t="s">
        <v>479</v>
      </c>
      <c r="D24" s="26" t="s">
        <v>87</v>
      </c>
      <c r="E24" s="39" t="s">
        <v>224</v>
      </c>
      <c r="G24" s="25" t="s">
        <v>477</v>
      </c>
    </row>
    <row r="25" customFormat="false" ht="34.5" hidden="false" customHeight="false" outlineLevel="0" collapsed="false">
      <c r="B25" s="25" t="s">
        <v>480</v>
      </c>
      <c r="C25" s="25" t="s">
        <v>479</v>
      </c>
      <c r="D25" s="26" t="s">
        <v>87</v>
      </c>
      <c r="E25" s="39" t="s">
        <v>224</v>
      </c>
    </row>
    <row r="26" customFormat="false" ht="34.5" hidden="false" customHeight="false" outlineLevel="0" collapsed="false">
      <c r="B26" s="25" t="s">
        <v>481</v>
      </c>
      <c r="C26" s="25" t="s">
        <v>479</v>
      </c>
      <c r="D26" s="26" t="s">
        <v>87</v>
      </c>
      <c r="E26" s="39" t="s">
        <v>224</v>
      </c>
    </row>
    <row r="27" customFormat="false" ht="34.5" hidden="false" customHeight="false" outlineLevel="0" collapsed="false">
      <c r="B27" s="25" t="s">
        <v>482</v>
      </c>
      <c r="C27" s="25" t="s">
        <v>479</v>
      </c>
      <c r="D27" s="26" t="s">
        <v>87</v>
      </c>
      <c r="E27" s="39" t="s">
        <v>224</v>
      </c>
    </row>
    <row r="28" customFormat="false" ht="45.75" hidden="false" customHeight="false" outlineLevel="0" collapsed="false">
      <c r="B28" s="25" t="s">
        <v>483</v>
      </c>
      <c r="C28" s="25" t="s">
        <v>479</v>
      </c>
      <c r="D28" s="26" t="s">
        <v>87</v>
      </c>
      <c r="E28" s="39" t="s">
        <v>224</v>
      </c>
    </row>
    <row r="29" customFormat="false" ht="45.4" hidden="false" customHeight="true" outlineLevel="0" collapsed="false">
      <c r="B29" s="25" t="s">
        <v>484</v>
      </c>
      <c r="C29" s="25" t="s">
        <v>485</v>
      </c>
      <c r="D29" s="0" t="n">
        <v>898</v>
      </c>
      <c r="E29" s="39" t="s">
        <v>224</v>
      </c>
      <c r="F29" s="25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6" colorId="64" zoomScale="160" zoomScaleNormal="16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1.28"/>
    <col collapsed="false" customWidth="true" hidden="false" outlineLevel="0" max="6" min="6" style="0" width="17.42"/>
    <col collapsed="false" customWidth="true" hidden="false" outlineLevel="0" max="7" min="7" style="0" width="15.7"/>
  </cols>
  <sheetData>
    <row r="1" customFormat="false" ht="33" hidden="false" customHeight="true" outlineLevel="0" collapsed="false">
      <c r="A1" s="44" t="s">
        <v>486</v>
      </c>
      <c r="B1" s="2" t="s">
        <v>422</v>
      </c>
      <c r="C1" s="44" t="s">
        <v>487</v>
      </c>
      <c r="D1" s="44" t="s">
        <v>488</v>
      </c>
      <c r="E1" s="44" t="s">
        <v>425</v>
      </c>
      <c r="F1" s="44" t="s">
        <v>426</v>
      </c>
      <c r="G1" s="44" t="s">
        <v>489</v>
      </c>
      <c r="H1" s="44" t="s">
        <v>490</v>
      </c>
    </row>
    <row r="2" customFormat="false" ht="23.25" hidden="false" customHeight="false" outlineLevel="0" collapsed="false">
      <c r="A2" s="39" t="n">
        <v>1</v>
      </c>
      <c r="B2" s="45" t="s">
        <v>165</v>
      </c>
      <c r="C2" s="39" t="s">
        <v>162</v>
      </c>
      <c r="D2" s="39" t="s">
        <v>146</v>
      </c>
      <c r="E2" s="39" t="n">
        <v>59.8</v>
      </c>
      <c r="F2" s="39" t="s">
        <v>491</v>
      </c>
      <c r="G2" s="39" t="s">
        <v>492</v>
      </c>
    </row>
    <row r="3" customFormat="false" ht="23.25" hidden="false" customHeight="false" outlineLevel="0" collapsed="false">
      <c r="A3" s="39" t="n">
        <v>2</v>
      </c>
      <c r="B3" s="45" t="s">
        <v>165</v>
      </c>
      <c r="C3" s="25" t="s">
        <v>162</v>
      </c>
      <c r="D3" s="39" t="s">
        <v>146</v>
      </c>
      <c r="E3" s="39" t="n">
        <v>78.8</v>
      </c>
      <c r="F3" s="39" t="s">
        <v>493</v>
      </c>
      <c r="G3" s="39" t="s">
        <v>492</v>
      </c>
    </row>
    <row r="4" customFormat="false" ht="23.25" hidden="false" customHeight="false" outlineLevel="0" collapsed="false">
      <c r="A4" s="39" t="n">
        <v>3</v>
      </c>
      <c r="B4" s="45" t="s">
        <v>165</v>
      </c>
      <c r="C4" s="25" t="s">
        <v>162</v>
      </c>
      <c r="D4" s="39" t="s">
        <v>146</v>
      </c>
      <c r="E4" s="39" t="n">
        <v>59.8</v>
      </c>
      <c r="F4" s="39" t="s">
        <v>494</v>
      </c>
      <c r="G4" s="39" t="s">
        <v>492</v>
      </c>
    </row>
    <row r="5" customFormat="false" ht="23.25" hidden="false" customHeight="false" outlineLevel="0" collapsed="false">
      <c r="A5" s="39" t="n">
        <v>4</v>
      </c>
      <c r="B5" s="45" t="s">
        <v>165</v>
      </c>
      <c r="C5" s="39" t="s">
        <v>162</v>
      </c>
      <c r="D5" s="39" t="s">
        <v>146</v>
      </c>
      <c r="E5" s="39" t="n">
        <v>70.8</v>
      </c>
      <c r="F5" s="39" t="s">
        <v>495</v>
      </c>
      <c r="G5" s="39" t="s">
        <v>492</v>
      </c>
    </row>
    <row r="6" customFormat="false" ht="34.5" hidden="false" customHeight="false" outlineLevel="0" collapsed="false">
      <c r="A6" s="39" t="n">
        <v>5</v>
      </c>
      <c r="B6" s="46" t="s">
        <v>91</v>
      </c>
      <c r="C6" s="25" t="s">
        <v>87</v>
      </c>
      <c r="D6" s="39" t="s">
        <v>41</v>
      </c>
      <c r="E6" s="39" t="n">
        <v>81</v>
      </c>
      <c r="F6" s="39" t="s">
        <v>496</v>
      </c>
      <c r="G6" s="39" t="s">
        <v>497</v>
      </c>
    </row>
    <row r="7" customFormat="false" ht="34.5" hidden="false" customHeight="false" outlineLevel="0" collapsed="false">
      <c r="A7" s="39" t="n">
        <v>6</v>
      </c>
      <c r="B7" s="45" t="s">
        <v>91</v>
      </c>
      <c r="C7" s="47" t="s">
        <v>87</v>
      </c>
      <c r="D7" s="39" t="s">
        <v>41</v>
      </c>
      <c r="E7" s="39" t="n">
        <v>81.5</v>
      </c>
      <c r="F7" s="39" t="s">
        <v>498</v>
      </c>
      <c r="G7" s="39" t="s">
        <v>492</v>
      </c>
      <c r="I7" s="8"/>
    </row>
    <row r="8" customFormat="false" ht="23.25" hidden="false" customHeight="false" outlineLevel="0" collapsed="false">
      <c r="A8" s="39" t="n">
        <v>7</v>
      </c>
      <c r="B8" s="45" t="s">
        <v>499</v>
      </c>
      <c r="C8" s="48" t="n">
        <v>879</v>
      </c>
      <c r="D8" s="39" t="s">
        <v>41</v>
      </c>
      <c r="E8" s="39" t="s">
        <v>19</v>
      </c>
      <c r="F8" s="39" t="s">
        <v>500</v>
      </c>
      <c r="G8" s="39" t="s">
        <v>501</v>
      </c>
      <c r="H8" s="37" t="s">
        <v>502</v>
      </c>
      <c r="I8" s="8"/>
    </row>
    <row r="9" customFormat="false" ht="15" hidden="false" customHeight="false" outlineLevel="0" collapsed="false">
      <c r="A9" s="39"/>
      <c r="B9" s="45" t="s">
        <v>19</v>
      </c>
      <c r="C9" s="48" t="s">
        <v>19</v>
      </c>
      <c r="D9" s="39" t="s">
        <v>19</v>
      </c>
      <c r="E9" s="39"/>
      <c r="F9" s="25" t="s">
        <v>19</v>
      </c>
      <c r="G9" s="39" t="s">
        <v>19</v>
      </c>
    </row>
    <row r="10" customFormat="false" ht="34.5" hidden="false" customHeight="false" outlineLevel="0" collapsed="false">
      <c r="A10" s="39" t="n">
        <v>8</v>
      </c>
      <c r="B10" s="45" t="s">
        <v>503</v>
      </c>
      <c r="C10" s="48" t="n">
        <v>873</v>
      </c>
      <c r="D10" s="39" t="s">
        <v>41</v>
      </c>
      <c r="E10" s="39"/>
      <c r="F10" s="39" t="s">
        <v>504</v>
      </c>
      <c r="G10" s="39" t="s">
        <v>505</v>
      </c>
      <c r="H10" s="37" t="s">
        <v>506</v>
      </c>
    </row>
    <row r="11" customFormat="false" ht="34.5" hidden="false" customHeight="true" outlineLevel="0" collapsed="false">
      <c r="A11" s="39" t="n">
        <v>9</v>
      </c>
      <c r="B11" s="45" t="s">
        <v>48</v>
      </c>
      <c r="C11" s="48" t="n">
        <v>860</v>
      </c>
      <c r="D11" s="39" t="s">
        <v>41</v>
      </c>
      <c r="F11" s="25" t="s">
        <v>507</v>
      </c>
      <c r="G11" s="39" t="s">
        <v>505</v>
      </c>
      <c r="H11" s="25" t="s">
        <v>508</v>
      </c>
      <c r="I11" s="8"/>
    </row>
    <row r="12" customFormat="false" ht="23.25" hidden="false" customHeight="false" outlineLevel="0" collapsed="false">
      <c r="A12" s="39" t="n">
        <v>10</v>
      </c>
      <c r="B12" s="45" t="s">
        <v>161</v>
      </c>
      <c r="C12" s="48" t="n">
        <v>295</v>
      </c>
      <c r="D12" s="39" t="s">
        <v>146</v>
      </c>
      <c r="F12" s="25" t="s">
        <v>509</v>
      </c>
      <c r="G12" s="25" t="s">
        <v>505</v>
      </c>
    </row>
    <row r="13" customFormat="false" ht="34.5" hidden="false" customHeight="false" outlineLevel="0" collapsed="false">
      <c r="A13" s="39" t="n">
        <v>11</v>
      </c>
      <c r="B13" s="45" t="s">
        <v>510</v>
      </c>
      <c r="C13" s="48" t="n">
        <v>1056</v>
      </c>
      <c r="D13" s="39" t="s">
        <v>41</v>
      </c>
      <c r="F13" s="25" t="s">
        <v>511</v>
      </c>
      <c r="G13" s="39" t="s">
        <v>505</v>
      </c>
      <c r="H13" s="25" t="s">
        <v>512</v>
      </c>
    </row>
    <row r="14" customFormat="false" ht="23.25" hidden="false" customHeight="false" outlineLevel="0" collapsed="false">
      <c r="A14" s="39" t="n">
        <v>12</v>
      </c>
      <c r="B14" s="45" t="s">
        <v>513</v>
      </c>
      <c r="C14" s="48" t="n">
        <v>302</v>
      </c>
      <c r="D14" s="39" t="s">
        <v>146</v>
      </c>
      <c r="F14" s="25" t="s">
        <v>514</v>
      </c>
      <c r="G14" s="39" t="s">
        <v>505</v>
      </c>
      <c r="H14" s="25" t="s">
        <v>515</v>
      </c>
    </row>
    <row r="15" customFormat="false" ht="34.5" hidden="false" customHeight="false" outlineLevel="0" collapsed="false">
      <c r="A15" s="39" t="n">
        <v>13</v>
      </c>
      <c r="B15" s="45" t="s">
        <v>516</v>
      </c>
      <c r="C15" s="48" t="n">
        <v>45</v>
      </c>
      <c r="D15" s="39" t="s">
        <v>146</v>
      </c>
      <c r="F15" s="25" t="s">
        <v>517</v>
      </c>
      <c r="G15" s="39" t="s">
        <v>505</v>
      </c>
      <c r="H15" s="25" t="s">
        <v>518</v>
      </c>
    </row>
    <row r="16" customFormat="false" ht="34.5" hidden="false" customHeight="false" outlineLevel="0" collapsed="false">
      <c r="A16" s="39" t="n">
        <v>14</v>
      </c>
      <c r="B16" s="45" t="s">
        <v>519</v>
      </c>
      <c r="C16" s="48" t="n">
        <v>156</v>
      </c>
      <c r="D16" s="39" t="s">
        <v>146</v>
      </c>
      <c r="F16" s="25" t="s">
        <v>520</v>
      </c>
      <c r="G16" s="39" t="s">
        <v>505</v>
      </c>
      <c r="H16" s="25" t="s">
        <v>521</v>
      </c>
    </row>
    <row r="17" customFormat="false" ht="23.25" hidden="false" customHeight="false" outlineLevel="0" collapsed="false">
      <c r="A17" s="39" t="n">
        <v>15</v>
      </c>
      <c r="B17" s="45" t="s">
        <v>522</v>
      </c>
      <c r="C17" s="48" t="n">
        <v>342</v>
      </c>
      <c r="D17" s="39" t="s">
        <v>146</v>
      </c>
      <c r="F17" s="25" t="s">
        <v>523</v>
      </c>
      <c r="G17" s="25" t="s">
        <v>524</v>
      </c>
    </row>
    <row r="18" customFormat="false" ht="34.5" hidden="false" customHeight="false" outlineLevel="0" collapsed="false">
      <c r="A18" s="39" t="n">
        <v>16</v>
      </c>
      <c r="B18" s="45" t="s">
        <v>525</v>
      </c>
      <c r="C18" s="48" t="n">
        <v>1051</v>
      </c>
      <c r="D18" s="39" t="s">
        <v>41</v>
      </c>
      <c r="F18" s="25" t="s">
        <v>526</v>
      </c>
      <c r="G18" s="39" t="s">
        <v>505</v>
      </c>
      <c r="H18" s="25" t="s">
        <v>527</v>
      </c>
    </row>
    <row r="19" customFormat="false" ht="34.5" hidden="false" customHeight="false" outlineLevel="0" collapsed="false">
      <c r="A19" s="39" t="n">
        <v>17</v>
      </c>
      <c r="B19" s="45" t="s">
        <v>528</v>
      </c>
      <c r="C19" s="48" t="n">
        <v>891</v>
      </c>
      <c r="D19" s="39" t="s">
        <v>41</v>
      </c>
      <c r="F19" s="25" t="s">
        <v>529</v>
      </c>
      <c r="G19" s="39" t="s">
        <v>505</v>
      </c>
      <c r="H19" s="25" t="s">
        <v>530</v>
      </c>
    </row>
    <row r="20" customFormat="false" ht="15" hidden="false" customHeight="false" outlineLevel="0" collapsed="false">
      <c r="B20" s="37" t="s">
        <v>19</v>
      </c>
      <c r="C20" s="47" t="s">
        <v>19</v>
      </c>
      <c r="D20" s="39" t="s">
        <v>19</v>
      </c>
    </row>
    <row r="21" customFormat="false" ht="15" hidden="false" customHeight="false" outlineLevel="0" collapsed="false">
      <c r="C2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true" showOutlineSymbols="true" defaultGridColor="true" view="normal" topLeftCell="P14" colorId="64" zoomScale="172" zoomScaleNormal="172" zoomScalePageLayoutView="100" workbookViewId="0">
      <selection pane="topLeft" activeCell="X16" activeCellId="0" sqref="X16:AA16"/>
    </sheetView>
  </sheetViews>
  <sheetFormatPr defaultColWidth="8.96484375" defaultRowHeight="15" zeroHeight="false" outlineLevelRow="0" outlineLevelCol="0"/>
  <cols>
    <col collapsed="false" customWidth="true" hidden="false" outlineLevel="0" max="3" min="3" style="26" width="12.7"/>
    <col collapsed="false" customWidth="true" hidden="false" outlineLevel="0" max="4" min="4" style="0" width="12.28"/>
    <col collapsed="false" customWidth="true" hidden="false" outlineLevel="0" max="5" min="5" style="0" width="13.41"/>
    <col collapsed="false" customWidth="true" hidden="false" outlineLevel="0" max="6" min="6" style="0" width="14.7"/>
    <col collapsed="false" customWidth="true" hidden="false" outlineLevel="0" max="7" min="7" style="0" width="13.85"/>
    <col collapsed="false" customWidth="true" hidden="false" outlineLevel="0" max="8" min="8" style="0" width="14.41"/>
    <col collapsed="false" customWidth="true" hidden="false" outlineLevel="0" max="9" min="9" style="0" width="12.85"/>
    <col collapsed="false" customWidth="true" hidden="false" outlineLevel="0" max="10" min="10" style="0" width="11.7"/>
    <col collapsed="false" customWidth="true" hidden="false" outlineLevel="0" max="11" min="11" style="0" width="12.7"/>
    <col collapsed="false" customWidth="true" hidden="false" outlineLevel="0" max="13" min="12" style="0" width="11.99"/>
    <col collapsed="false" customWidth="true" hidden="false" outlineLevel="0" max="14" min="14" style="0" width="12.7"/>
    <col collapsed="false" customWidth="true" hidden="false" outlineLevel="0" max="15" min="15" style="0" width="11.56"/>
    <col collapsed="false" customWidth="true" hidden="false" outlineLevel="0" max="16" min="16" style="0" width="10.99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4.56"/>
    <col collapsed="false" customWidth="true" hidden="false" outlineLevel="0" max="20" min="20" style="0" width="11.28"/>
    <col collapsed="false" customWidth="true" hidden="false" outlineLevel="0" max="21" min="21" style="16" width="11.13"/>
  </cols>
  <sheetData>
    <row r="1" s="23" customFormat="true" ht="103.15" hidden="false" customHeight="true" outlineLevel="0" collapsed="false">
      <c r="A1" s="20" t="s">
        <v>19</v>
      </c>
      <c r="B1" s="20" t="s">
        <v>1</v>
      </c>
      <c r="C1" s="49" t="s">
        <v>21</v>
      </c>
      <c r="D1" s="21" t="s">
        <v>22</v>
      </c>
      <c r="E1" s="21" t="s">
        <v>23</v>
      </c>
      <c r="F1" s="21" t="s">
        <v>24</v>
      </c>
      <c r="G1" s="21" t="s">
        <v>25</v>
      </c>
      <c r="H1" s="21" t="s">
        <v>26</v>
      </c>
      <c r="I1" s="21" t="s">
        <v>27</v>
      </c>
      <c r="J1" s="21" t="s">
        <v>28</v>
      </c>
      <c r="K1" s="21" t="s">
        <v>29</v>
      </c>
      <c r="L1" s="21" t="s">
        <v>30</v>
      </c>
      <c r="M1" s="21" t="s">
        <v>31</v>
      </c>
      <c r="N1" s="21" t="s">
        <v>32</v>
      </c>
      <c r="O1" s="21" t="s">
        <v>33</v>
      </c>
      <c r="P1" s="21" t="s">
        <v>34</v>
      </c>
      <c r="Q1" s="21" t="s">
        <v>35</v>
      </c>
      <c r="R1" s="21" t="s">
        <v>36</v>
      </c>
      <c r="S1" s="21" t="s">
        <v>37</v>
      </c>
      <c r="T1" s="21" t="s">
        <v>38</v>
      </c>
      <c r="U1" s="22" t="s">
        <v>39</v>
      </c>
      <c r="V1" s="21" t="s">
        <v>40</v>
      </c>
      <c r="W1" s="20"/>
    </row>
    <row r="3" customFormat="false" ht="169.5" hidden="false" customHeight="false" outlineLevel="0" collapsed="false">
      <c r="B3" s="0" t="n">
        <v>1</v>
      </c>
      <c r="C3" s="26" t="n">
        <v>1317</v>
      </c>
      <c r="D3" s="0" t="n">
        <v>34</v>
      </c>
      <c r="E3" s="0" t="s">
        <v>141</v>
      </c>
      <c r="F3" s="0" t="n">
        <v>2051</v>
      </c>
      <c r="G3" s="0" t="s">
        <v>531</v>
      </c>
      <c r="H3" s="0" t="s">
        <v>168</v>
      </c>
      <c r="I3" s="8" t="s">
        <v>79</v>
      </c>
      <c r="J3" s="25" t="s">
        <v>532</v>
      </c>
      <c r="K3" s="0" t="s">
        <v>52</v>
      </c>
      <c r="L3" s="0" t="n">
        <v>866</v>
      </c>
      <c r="M3" s="0" t="n">
        <v>1317</v>
      </c>
      <c r="N3" s="0" t="s">
        <v>533</v>
      </c>
      <c r="O3" s="0" t="n">
        <v>2051</v>
      </c>
      <c r="Q3" s="8" t="s">
        <v>44</v>
      </c>
      <c r="R3" s="0" t="s">
        <v>534</v>
      </c>
      <c r="S3" s="8" t="s">
        <v>535</v>
      </c>
      <c r="U3" s="16" t="n">
        <v>5224.92</v>
      </c>
    </row>
    <row r="4" customFormat="false" ht="169.5" hidden="false" customHeight="false" outlineLevel="0" collapsed="false">
      <c r="B4" s="0" t="n">
        <v>2</v>
      </c>
      <c r="C4" s="26" t="n">
        <v>526</v>
      </c>
      <c r="D4" s="0" t="n">
        <v>71</v>
      </c>
      <c r="E4" s="0" t="s">
        <v>141</v>
      </c>
      <c r="F4" s="0" t="n">
        <v>8328</v>
      </c>
      <c r="G4" s="0" t="s">
        <v>536</v>
      </c>
      <c r="H4" s="0" t="s">
        <v>168</v>
      </c>
      <c r="I4" s="8" t="s">
        <v>79</v>
      </c>
      <c r="J4" s="25" t="s">
        <v>532</v>
      </c>
      <c r="K4" s="0" t="s">
        <v>52</v>
      </c>
      <c r="L4" s="0" t="n">
        <v>866</v>
      </c>
      <c r="M4" s="0" t="n">
        <v>526</v>
      </c>
      <c r="N4" s="0" t="s">
        <v>536</v>
      </c>
      <c r="O4" s="0" t="n">
        <v>8328</v>
      </c>
      <c r="Q4" s="8" t="s">
        <v>44</v>
      </c>
      <c r="R4" s="0" t="s">
        <v>537</v>
      </c>
      <c r="S4" s="8" t="s">
        <v>535</v>
      </c>
      <c r="U4" s="16" t="n">
        <v>21215.58</v>
      </c>
    </row>
    <row r="5" customFormat="false" ht="169.5" hidden="false" customHeight="false" outlineLevel="0" collapsed="false">
      <c r="B5" s="0" t="n">
        <v>3</v>
      </c>
      <c r="C5" s="26" t="n">
        <v>550</v>
      </c>
      <c r="D5" s="0" t="n">
        <v>71</v>
      </c>
      <c r="E5" s="0" t="s">
        <v>141</v>
      </c>
      <c r="F5" s="0" t="n">
        <v>4998</v>
      </c>
      <c r="G5" s="0" t="s">
        <v>536</v>
      </c>
      <c r="H5" s="0" t="s">
        <v>168</v>
      </c>
      <c r="I5" s="8" t="s">
        <v>79</v>
      </c>
      <c r="J5" s="25" t="s">
        <v>532</v>
      </c>
      <c r="K5" s="0" t="s">
        <v>52</v>
      </c>
      <c r="L5" s="0" t="n">
        <v>866</v>
      </c>
      <c r="M5" s="0" t="n">
        <v>550</v>
      </c>
      <c r="N5" s="0" t="s">
        <v>536</v>
      </c>
      <c r="O5" s="0" t="n">
        <v>4998</v>
      </c>
      <c r="Q5" s="8" t="s">
        <v>44</v>
      </c>
      <c r="R5" s="0" t="s">
        <v>537</v>
      </c>
      <c r="S5" s="8" t="s">
        <v>535</v>
      </c>
      <c r="U5" s="16" t="n">
        <v>12732.41</v>
      </c>
    </row>
    <row r="6" customFormat="false" ht="102" hidden="false" customHeight="false" outlineLevel="0" collapsed="false">
      <c r="B6" s="0" t="n">
        <v>4</v>
      </c>
      <c r="C6" s="26" t="n">
        <v>683</v>
      </c>
      <c r="D6" s="0" t="n">
        <v>76</v>
      </c>
      <c r="E6" s="0" t="s">
        <v>141</v>
      </c>
      <c r="F6" s="0" t="n">
        <v>8340</v>
      </c>
      <c r="G6" s="0" t="s">
        <v>536</v>
      </c>
      <c r="H6" s="0" t="s">
        <v>168</v>
      </c>
      <c r="I6" s="8" t="s">
        <v>79</v>
      </c>
      <c r="J6" s="25" t="s">
        <v>538</v>
      </c>
      <c r="K6" s="0" t="s">
        <v>52</v>
      </c>
      <c r="L6" s="0" t="n">
        <v>866</v>
      </c>
      <c r="M6" s="0" t="n">
        <v>683</v>
      </c>
      <c r="N6" s="0" t="s">
        <v>536</v>
      </c>
      <c r="O6" s="0" t="n">
        <v>8340</v>
      </c>
      <c r="Q6" s="8" t="s">
        <v>44</v>
      </c>
      <c r="R6" s="0" t="s">
        <v>537</v>
      </c>
      <c r="S6" s="8" t="s">
        <v>535</v>
      </c>
      <c r="U6" s="16" t="n">
        <v>21246.15</v>
      </c>
    </row>
    <row r="7" customFormat="false" ht="30" hidden="false" customHeight="false" outlineLevel="0" collapsed="false">
      <c r="B7" s="0" t="n">
        <v>5</v>
      </c>
      <c r="C7" s="26" t="n">
        <v>1319</v>
      </c>
      <c r="D7" s="0" t="n">
        <v>191</v>
      </c>
      <c r="E7" s="0" t="s">
        <v>141</v>
      </c>
      <c r="F7" s="0" t="n">
        <v>2532</v>
      </c>
      <c r="G7" s="0" t="s">
        <v>531</v>
      </c>
      <c r="H7" s="0" t="s">
        <v>168</v>
      </c>
      <c r="I7" s="8" t="s">
        <v>79</v>
      </c>
      <c r="J7" s="25" t="s">
        <v>52</v>
      </c>
      <c r="K7" s="0" t="s">
        <v>52</v>
      </c>
      <c r="L7" s="0" t="n">
        <v>866</v>
      </c>
      <c r="M7" s="0" t="n">
        <v>1319</v>
      </c>
      <c r="N7" s="0" t="s">
        <v>533</v>
      </c>
      <c r="O7" s="0" t="n">
        <v>2532</v>
      </c>
      <c r="Q7" s="8" t="s">
        <v>44</v>
      </c>
      <c r="R7" s="0" t="s">
        <v>534</v>
      </c>
      <c r="S7" s="8" t="s">
        <v>535</v>
      </c>
      <c r="U7" s="16" t="n">
        <v>6450.27</v>
      </c>
    </row>
    <row r="8" customFormat="false" ht="165" hidden="false" customHeight="false" outlineLevel="0" collapsed="false">
      <c r="B8" s="0" t="n">
        <v>6</v>
      </c>
      <c r="C8" s="26" t="n">
        <v>553</v>
      </c>
      <c r="D8" s="0" t="n">
        <v>705</v>
      </c>
      <c r="E8" s="0" t="s">
        <v>141</v>
      </c>
      <c r="F8" s="0" t="n">
        <v>2839</v>
      </c>
      <c r="G8" s="0" t="s">
        <v>536</v>
      </c>
      <c r="H8" s="8" t="s">
        <v>55</v>
      </c>
      <c r="I8" s="8" t="s">
        <v>539</v>
      </c>
      <c r="J8" s="25" t="s">
        <v>540</v>
      </c>
      <c r="K8" s="0" t="s">
        <v>52</v>
      </c>
      <c r="L8" s="0" t="n">
        <v>154</v>
      </c>
      <c r="M8" s="0" t="n">
        <v>553</v>
      </c>
      <c r="N8" s="0" t="s">
        <v>536</v>
      </c>
      <c r="O8" s="0" t="n">
        <v>2839</v>
      </c>
      <c r="Q8" s="8" t="s">
        <v>539</v>
      </c>
      <c r="R8" s="0" t="s">
        <v>537</v>
      </c>
      <c r="S8" s="8" t="s">
        <v>535</v>
      </c>
      <c r="U8" s="16" t="n">
        <v>3616.18</v>
      </c>
    </row>
    <row r="9" customFormat="false" ht="60" hidden="false" customHeight="false" outlineLevel="0" collapsed="false">
      <c r="B9" s="0" t="n">
        <v>7</v>
      </c>
      <c r="C9" s="26" t="s">
        <v>541</v>
      </c>
      <c r="D9" s="0" t="n">
        <v>787</v>
      </c>
      <c r="E9" s="0" t="s">
        <v>141</v>
      </c>
      <c r="F9" s="0" t="n">
        <v>37</v>
      </c>
      <c r="G9" s="0" t="s">
        <v>542</v>
      </c>
      <c r="H9" s="0" t="s">
        <v>168</v>
      </c>
      <c r="I9" s="8" t="s">
        <v>79</v>
      </c>
      <c r="J9" s="25" t="s">
        <v>52</v>
      </c>
      <c r="K9" s="0" t="s">
        <v>52</v>
      </c>
      <c r="L9" s="0" t="n">
        <v>866</v>
      </c>
      <c r="M9" s="0" t="s">
        <v>541</v>
      </c>
      <c r="N9" s="8" t="s">
        <v>53</v>
      </c>
      <c r="O9" s="0" t="n">
        <v>37</v>
      </c>
      <c r="Q9" s="8" t="s">
        <v>44</v>
      </c>
      <c r="R9" s="0" t="s">
        <v>543</v>
      </c>
      <c r="S9" s="8" t="s">
        <v>535</v>
      </c>
      <c r="U9" s="16" t="n">
        <v>94.26</v>
      </c>
      <c r="V9" s="8" t="s">
        <v>544</v>
      </c>
    </row>
    <row r="10" customFormat="false" ht="30" hidden="false" customHeight="false" outlineLevel="0" collapsed="false">
      <c r="B10" s="0" t="n">
        <v>8</v>
      </c>
      <c r="C10" s="26" t="n">
        <v>931</v>
      </c>
      <c r="D10" s="0" t="n">
        <v>807</v>
      </c>
      <c r="E10" s="0" t="s">
        <v>282</v>
      </c>
      <c r="F10" s="0" t="n">
        <v>13502</v>
      </c>
      <c r="G10" s="0" t="s">
        <v>545</v>
      </c>
      <c r="H10" s="0" t="s">
        <v>168</v>
      </c>
      <c r="I10" s="8" t="s">
        <v>79</v>
      </c>
      <c r="J10" s="25" t="s">
        <v>52</v>
      </c>
      <c r="K10" s="0" t="s">
        <v>52</v>
      </c>
      <c r="L10" s="0" t="n">
        <v>1170</v>
      </c>
      <c r="M10" s="0" t="n">
        <v>931</v>
      </c>
      <c r="N10" s="25" t="s">
        <v>546</v>
      </c>
      <c r="O10" s="0" t="n">
        <v>13502</v>
      </c>
      <c r="Q10" s="8" t="s">
        <v>79</v>
      </c>
      <c r="R10" s="0" t="s">
        <v>547</v>
      </c>
      <c r="S10" s="8" t="s">
        <v>548</v>
      </c>
      <c r="U10" s="16" t="n">
        <v>9468.95</v>
      </c>
    </row>
    <row r="11" customFormat="false" ht="30" hidden="false" customHeight="false" outlineLevel="0" collapsed="false">
      <c r="B11" s="0" t="n">
        <v>9</v>
      </c>
      <c r="C11" s="26" t="n">
        <v>1160</v>
      </c>
      <c r="D11" s="0" t="n">
        <v>807</v>
      </c>
      <c r="E11" s="0" t="s">
        <v>282</v>
      </c>
      <c r="F11" s="0" t="n">
        <v>2249</v>
      </c>
      <c r="G11" s="8" t="s">
        <v>549</v>
      </c>
      <c r="H11" s="0" t="s">
        <v>168</v>
      </c>
      <c r="I11" s="8" t="s">
        <v>79</v>
      </c>
      <c r="J11" s="25" t="s">
        <v>52</v>
      </c>
      <c r="K11" s="0" t="s">
        <v>52</v>
      </c>
      <c r="L11" s="0" t="n">
        <v>1170</v>
      </c>
      <c r="M11" s="0" t="n">
        <v>1160</v>
      </c>
      <c r="N11" s="0" t="s">
        <v>550</v>
      </c>
      <c r="O11" s="0" t="n">
        <v>2249</v>
      </c>
      <c r="Q11" s="8" t="s">
        <v>79</v>
      </c>
      <c r="R11" s="0" t="s">
        <v>551</v>
      </c>
      <c r="S11" s="8" t="s">
        <v>535</v>
      </c>
      <c r="U11" s="16" t="n">
        <v>5729.33</v>
      </c>
    </row>
    <row r="12" customFormat="false" ht="44.65" hidden="false" customHeight="true" outlineLevel="0" collapsed="false">
      <c r="B12" s="0" t="n">
        <v>10</v>
      </c>
      <c r="C12" s="26" t="n">
        <v>1139</v>
      </c>
      <c r="D12" s="0" t="n">
        <v>1103</v>
      </c>
      <c r="E12" s="0" t="s">
        <v>282</v>
      </c>
      <c r="F12" s="0" t="n">
        <v>12401</v>
      </c>
      <c r="G12" s="8" t="s">
        <v>552</v>
      </c>
      <c r="H12" s="0" t="s">
        <v>168</v>
      </c>
      <c r="I12" s="8" t="s">
        <v>79</v>
      </c>
      <c r="J12" s="25" t="s">
        <v>52</v>
      </c>
      <c r="K12" s="0" t="s">
        <v>52</v>
      </c>
      <c r="L12" s="0" t="n">
        <v>1170</v>
      </c>
      <c r="M12" s="0" t="n">
        <v>1139</v>
      </c>
      <c r="N12" s="8" t="s">
        <v>217</v>
      </c>
      <c r="O12" s="0" t="n">
        <v>12401</v>
      </c>
      <c r="Q12" s="8" t="s">
        <v>79</v>
      </c>
      <c r="R12" s="0" t="s">
        <v>551</v>
      </c>
      <c r="S12" s="8" t="s">
        <v>217</v>
      </c>
      <c r="U12" s="16" t="n">
        <v>8696.82</v>
      </c>
    </row>
    <row r="13" customFormat="false" ht="45" hidden="false" customHeight="false" outlineLevel="0" collapsed="false">
      <c r="B13" s="0" t="n">
        <v>11</v>
      </c>
      <c r="C13" s="26" t="n">
        <v>1079</v>
      </c>
      <c r="D13" s="0" t="n">
        <v>1103</v>
      </c>
      <c r="E13" s="0" t="s">
        <v>282</v>
      </c>
      <c r="F13" s="0" t="n">
        <v>9891</v>
      </c>
      <c r="G13" s="8" t="s">
        <v>553</v>
      </c>
      <c r="H13" s="0" t="s">
        <v>168</v>
      </c>
      <c r="I13" s="8" t="s">
        <v>79</v>
      </c>
      <c r="J13" s="25" t="s">
        <v>52</v>
      </c>
      <c r="K13" s="0" t="s">
        <v>52</v>
      </c>
      <c r="L13" s="0" t="n">
        <v>1170</v>
      </c>
      <c r="M13" s="0" t="n">
        <v>1079</v>
      </c>
      <c r="N13" s="8" t="s">
        <v>217</v>
      </c>
      <c r="O13" s="0" t="n">
        <v>9891</v>
      </c>
      <c r="Q13" s="8" t="s">
        <v>554</v>
      </c>
      <c r="R13" s="0" t="s">
        <v>555</v>
      </c>
      <c r="S13" s="8" t="s">
        <v>217</v>
      </c>
      <c r="U13" s="16" t="n">
        <v>6936.56</v>
      </c>
    </row>
    <row r="14" customFormat="false" ht="68.25" hidden="false" customHeight="false" outlineLevel="0" collapsed="false">
      <c r="B14" s="0" t="n">
        <v>12</v>
      </c>
      <c r="C14" s="26" t="s">
        <v>556</v>
      </c>
      <c r="D14" s="0" t="n">
        <v>1103</v>
      </c>
      <c r="E14" s="0" t="s">
        <v>282</v>
      </c>
      <c r="F14" s="0" t="n">
        <v>5154</v>
      </c>
      <c r="G14" s="8" t="s">
        <v>557</v>
      </c>
      <c r="H14" s="0" t="s">
        <v>168</v>
      </c>
      <c r="I14" s="8" t="s">
        <v>79</v>
      </c>
      <c r="J14" s="25" t="s">
        <v>558</v>
      </c>
      <c r="K14" s="0" t="s">
        <v>52</v>
      </c>
      <c r="L14" s="0" t="n">
        <v>1170</v>
      </c>
      <c r="M14" s="0" t="s">
        <v>556</v>
      </c>
      <c r="N14" s="8" t="s">
        <v>217</v>
      </c>
      <c r="O14" s="0" t="n">
        <v>5145</v>
      </c>
      <c r="Q14" s="8" t="s">
        <v>79</v>
      </c>
      <c r="R14" s="0" t="s">
        <v>559</v>
      </c>
      <c r="S14" s="8" t="s">
        <v>217</v>
      </c>
      <c r="U14" s="16" t="n">
        <v>3614.56</v>
      </c>
    </row>
    <row r="15" customFormat="false" ht="30" hidden="false" customHeight="false" outlineLevel="0" collapsed="false">
      <c r="B15" s="0" t="n">
        <v>13</v>
      </c>
      <c r="C15" s="26" t="s">
        <v>560</v>
      </c>
      <c r="D15" s="0" t="n">
        <v>909</v>
      </c>
      <c r="E15" s="0" t="s">
        <v>135</v>
      </c>
      <c r="F15" s="0" t="n">
        <v>4667</v>
      </c>
      <c r="G15" s="8" t="s">
        <v>561</v>
      </c>
      <c r="H15" s="0" t="s">
        <v>168</v>
      </c>
      <c r="I15" s="8" t="s">
        <v>562</v>
      </c>
      <c r="J15" s="25" t="s">
        <v>563</v>
      </c>
      <c r="K15" s="0" t="s">
        <v>52</v>
      </c>
      <c r="L15" s="0" t="n">
        <v>1202</v>
      </c>
      <c r="M15" s="0" t="s">
        <v>560</v>
      </c>
      <c r="N15" s="8" t="s">
        <v>561</v>
      </c>
      <c r="O15" s="0" t="n">
        <v>4667</v>
      </c>
      <c r="Q15" s="8" t="s">
        <v>44</v>
      </c>
      <c r="R15" s="0" t="s">
        <v>564</v>
      </c>
      <c r="S15" s="8" t="s">
        <v>565</v>
      </c>
      <c r="U15" s="38" t="s">
        <v>45</v>
      </c>
      <c r="X15" s="0" t="s">
        <v>236</v>
      </c>
    </row>
    <row r="16" customFormat="false" ht="102" hidden="false" customHeight="false" outlineLevel="0" collapsed="false">
      <c r="B16" s="0" t="n">
        <v>14</v>
      </c>
      <c r="C16" s="26" t="n">
        <v>970</v>
      </c>
      <c r="D16" s="0" t="n">
        <v>541</v>
      </c>
      <c r="E16" s="0" t="s">
        <v>141</v>
      </c>
      <c r="F16" s="0" t="n">
        <v>7857</v>
      </c>
      <c r="G16" s="8" t="s">
        <v>566</v>
      </c>
      <c r="H16" s="0" t="s">
        <v>168</v>
      </c>
      <c r="I16" s="8" t="s">
        <v>44</v>
      </c>
      <c r="J16" s="25" t="s">
        <v>567</v>
      </c>
      <c r="K16" s="0" t="s">
        <v>52</v>
      </c>
      <c r="L16" s="0" t="n">
        <v>328</v>
      </c>
      <c r="M16" s="0" t="n">
        <v>970</v>
      </c>
      <c r="N16" s="8" t="s">
        <v>568</v>
      </c>
      <c r="O16" s="0" t="n">
        <v>7857</v>
      </c>
      <c r="Q16" s="8" t="s">
        <v>44</v>
      </c>
      <c r="R16" s="8" t="s">
        <v>569</v>
      </c>
      <c r="S16" s="8" t="s">
        <v>535</v>
      </c>
      <c r="U16" s="38" t="s">
        <v>45</v>
      </c>
      <c r="X16" s="8" t="s">
        <v>570</v>
      </c>
      <c r="Y16" s="8"/>
      <c r="Z16" s="8"/>
      <c r="AA1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10:41:28Z</dcterms:created>
  <dc:creator>VSNM JAGODNJAK</dc:creator>
  <dc:description/>
  <dc:language>en-US</dc:language>
  <cp:lastModifiedBy>OpcinaJag</cp:lastModifiedBy>
  <cp:lastPrinted>2021-01-21T10:07:06Z</cp:lastPrinted>
  <dcterms:modified xsi:type="dcterms:W3CDTF">2022-03-31T10:53:45Z</dcterms:modified>
  <cp:revision>0</cp:revision>
  <dc:subject/>
  <dc:title/>
</cp:coreProperties>
</file>